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tting up" sheetId="1" state="visible" r:id="rId2"/>
    <sheet name="Data Entry" sheetId="2" state="visible" r:id="rId3"/>
    <sheet name="Film Recor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9">
  <si>
    <r>
      <rPr>
        <b val="true"/>
        <sz val="11"/>
        <rFont val="Open Sans SemiBold"/>
        <family val="2"/>
      </rPr>
      <t xml:space="preserve">FILM 7 STEP TEST CARD ANALYSIS ©   B-wtechnik.pp7.uk   </t>
    </r>
    <r>
      <rPr>
        <b val="true"/>
        <sz val="8"/>
        <rFont val="Open Sans SemiBold"/>
        <family val="2"/>
      </rPr>
      <t xml:space="preserve">modified:</t>
    </r>
    <r>
      <rPr>
        <b val="true"/>
        <sz val="11"/>
        <rFont val="Open Sans SemiBold"/>
        <family val="2"/>
      </rPr>
      <t xml:space="preserve"> </t>
    </r>
    <r>
      <rPr>
        <b val="true"/>
        <sz val="8"/>
        <rFont val="Open Sans SemiBold"/>
        <family val="2"/>
      </rPr>
      <t xml:space="preserve">30/06/2024</t>
    </r>
  </si>
  <si>
    <t xml:space="preserve">7_step_test_chart_calculations_template_2_0.ods</t>
  </si>
  <si>
    <t xml:space="preserve">PHOTOGRAPHING THE TEST CARD</t>
  </si>
  <si>
    <t xml:space="preserve">Film Format</t>
  </si>
  <si>
    <t xml:space="preserve">Lens (mm)</t>
  </si>
  <si>
    <t xml:space="preserve">Distance m</t>
  </si>
  <si>
    <t xml:space="preserve">35 mm</t>
  </si>
  <si>
    <t xml:space="preserve">The test card is 130 mm width which should </t>
  </si>
  <si>
    <t xml:space="preserve">appear on the negative as 6.5 mm width.</t>
  </si>
  <si>
    <t xml:space="preserve">6x4.5</t>
  </si>
  <si>
    <t xml:space="preserve">6x6</t>
  </si>
  <si>
    <t xml:space="preserve">6x7</t>
  </si>
  <si>
    <t xml:space="preserve">6x9</t>
  </si>
  <si>
    <t xml:space="preserve">ENLARGER SETTINGS</t>
  </si>
  <si>
    <t xml:space="preserve">Using a 35 mm test film and a standard enlarger lens i.e. 50 mm</t>
  </si>
  <si>
    <t xml:space="preserve">set the magnification between 8 and 10, as if you were printing a full width frame on an 8x10 paper</t>
  </si>
  <si>
    <t xml:space="preserve">Focus the frame as usual and set the densitometer to x1 gain.</t>
  </si>
  <si>
    <t xml:space="preserve">Procedure</t>
  </si>
  <si>
    <t xml:space="preserve">1. Starting at f/4, , measure the projected light level without film</t>
  </si>
  <si>
    <t xml:space="preserve">    measuring in the centre of the frame.</t>
  </si>
  <si>
    <t xml:space="preserve">2. Set the aperture to a reading below 8 volts out and record the value.</t>
  </si>
  <si>
    <t xml:space="preserve">3. Insert a frame with base + fog in the centre,  measure and record output.</t>
  </si>
  <si>
    <t xml:space="preserve">   Steps 2 and 3 are required to measure the value of Base + fog</t>
  </si>
  <si>
    <t xml:space="preserve">   and the measurement in step 3 is a reference for the remaining measurements.</t>
  </si>
  <si>
    <t xml:space="preserve">4 . Place an unexposed area of base+fog in the centre of the frame, </t>
  </si>
  <si>
    <t xml:space="preserve">    measure and record the voltage</t>
  </si>
  <si>
    <t xml:space="preserve">5. Keep the densitometer set to the x1 setting, align the test card</t>
  </si>
  <si>
    <t xml:space="preserve">    centre image (white) to the centre of the frame and measure </t>
  </si>
  <si>
    <t xml:space="preserve">    and record as above.</t>
  </si>
  <si>
    <t xml:space="preserve">6. Keep the test card centred for all the remaining measurements</t>
  </si>
  <si>
    <t xml:space="preserve">    and measure through the outer circles from 2 to 7.</t>
  </si>
  <si>
    <t xml:space="preserve">The output voltage will increase so change the DVM scale to get the</t>
  </si>
  <si>
    <t xml:space="preserve">best 3 digit resolution at all times.</t>
  </si>
  <si>
    <t xml:space="preserve">Finally, it is interesting to record the film’s maximum density by</t>
  </si>
  <si>
    <t xml:space="preserve">measuring the output of the film leader that has been exposed to daylight.</t>
  </si>
  <si>
    <t xml:space="preserve">With a film gamma of 0.55, this is usually a log density of 2.5 to 2.7</t>
  </si>
  <si>
    <t xml:space="preserve">Film Gamma Gradients</t>
  </si>
  <si>
    <t xml:space="preserve">Film</t>
  </si>
  <si>
    <t xml:space="preserve">Developer</t>
  </si>
  <si>
    <t xml:space="preserve">Agitation</t>
  </si>
  <si>
    <t xml:space="preserve">Reference</t>
  </si>
  <si>
    <t xml:space="preserve">Gradient type</t>
  </si>
  <si>
    <t xml:space="preserve">Grad / minute</t>
  </si>
  <si>
    <t xml:space="preserve">Across 100</t>
  </si>
  <si>
    <t xml:space="preserve">ID11b</t>
  </si>
  <si>
    <t xml:space="preserve">Ilford</t>
  </si>
  <si>
    <t xml:space="preserve">Ilford Gbar</t>
  </si>
  <si>
    <t xml:space="preserve">Delta 100</t>
  </si>
  <si>
    <t xml:space="preserve">constant</t>
  </si>
  <si>
    <t xml:space="preserve">Av. gradient</t>
  </si>
  <si>
    <t xml:space="preserve">HP5+</t>
  </si>
  <si>
    <t xml:space="preserve">FILM 7 STEP TEST CARD ANALYSIS ©   B-wtechnik.pp7.uk</t>
  </si>
  <si>
    <t xml:space="preserve">Date</t>
  </si>
  <si>
    <t xml:space="preserve">ENTER DATA INTO YELLOW CELLS ONLY</t>
  </si>
  <si>
    <t xml:space="preserve">Enlarger Output</t>
  </si>
  <si>
    <t xml:space="preserve">Gamma Calculation</t>
  </si>
  <si>
    <t xml:space="preserve">Range D= 1.2 – 0.2</t>
  </si>
  <si>
    <t xml:space="preserve">No film</t>
  </si>
  <si>
    <t xml:space="preserve">White-4</t>
  </si>
  <si>
    <t xml:space="preserve">white  to centre</t>
  </si>
  <si>
    <t xml:space="preserve">Dilution</t>
  </si>
  <si>
    <t xml:space="preserve">1 to 1</t>
  </si>
  <si>
    <t xml:space="preserve">b+fog</t>
  </si>
  <si>
    <t xml:space="preserve">4-1</t>
  </si>
  <si>
    <t xml:space="preserve">centre</t>
  </si>
  <si>
    <t xml:space="preserve">White 1</t>
  </si>
  <si>
    <t xml:space="preserve">volts</t>
  </si>
  <si>
    <t xml:space="preserve">White-1</t>
  </si>
  <si>
    <t xml:space="preserve">end of toe to centre</t>
  </si>
  <si>
    <t xml:space="preserve">Enlarger</t>
  </si>
  <si>
    <t xml:space="preserve">Condenser</t>
  </si>
  <si>
    <t xml:space="preserve">Best fit</t>
  </si>
  <si>
    <t xml:space="preserve">Dev Time min.</t>
  </si>
  <si>
    <t xml:space="preserve">Average =</t>
  </si>
  <si>
    <t xml:space="preserve">Temperature C</t>
  </si>
  <si>
    <t xml:space="preserve">CONCLUSIONS and OBSERVATIONS</t>
  </si>
  <si>
    <t xml:space="preserve">Test Chart Version</t>
  </si>
  <si>
    <t xml:space="preserve">V3 MATT</t>
  </si>
  <si>
    <t xml:space="preserve">1.  The maximum white density (cell H27) should be</t>
  </si>
  <si>
    <t xml:space="preserve">Test Chart Date/ID</t>
  </si>
  <si>
    <t xml:space="preserve">     less than 1.2 for a condenser enlarger, or 1.5 for a</t>
  </si>
  <si>
    <t xml:space="preserve">    diffuser enlarger.</t>
  </si>
  <si>
    <t xml:space="preserve">    Any density above these limits cannot be printed</t>
  </si>
  <si>
    <t xml:space="preserve">Dev. Time Adjustment</t>
  </si>
  <si>
    <t xml:space="preserve">Enter Test Chart Data Here</t>
  </si>
  <si>
    <t xml:space="preserve">    except by burning in and represents an equivalent</t>
  </si>
  <si>
    <t xml:space="preserve">Film gamma gradient</t>
  </si>
  <si>
    <t xml:space="preserve">Refl. D</t>
  </si>
  <si>
    <t xml:space="preserve">    loss of film speed and also the shift away from</t>
  </si>
  <si>
    <t xml:space="preserve">see table below</t>
  </si>
  <si>
    <t xml:space="preserve">   optimum placement of image in the toe region.</t>
  </si>
  <si>
    <t xml:space="preserve">Target gamma</t>
  </si>
  <si>
    <t xml:space="preserve">2. A gamma figure above 0.55 may indicate that the </t>
  </si>
  <si>
    <t xml:space="preserve">Dev. Time Adj.</t>
  </si>
  <si>
    <t xml:space="preserve">    optimum print will not be achieved on grade 2</t>
  </si>
  <si>
    <t xml:space="preserve">minutes (best fit)</t>
  </si>
  <si>
    <t xml:space="preserve">    paper. The gamma figures calculated are overall and</t>
  </si>
  <si>
    <t xml:space="preserve">    include the characteristics of the enlarger which</t>
  </si>
  <si>
    <t xml:space="preserve">    may easily add + or – 0.15 to the overall gamma.</t>
  </si>
  <si>
    <t xml:space="preserve">The film density range between 1.2 and 0.2 relates to the use of spot metering for exposure determination. A density of 1.2  gives a pure white tone and a density of 0.2 is the recommended density for spot metering shadow.</t>
  </si>
  <si>
    <t xml:space="preserve">Negative Density calculations</t>
  </si>
  <si>
    <t xml:space="preserve">Log D</t>
  </si>
  <si>
    <t xml:space="preserve">After deciding on a suitable highlight, which may be a white card, the range in stops below the</t>
  </si>
  <si>
    <t xml:space="preserve">log(H5/H6)</t>
  </si>
  <si>
    <t xml:space="preserve"> white card reading is the spot meter shadow reading to give a film density of 0.2</t>
  </si>
  <si>
    <t xml:space="preserve">log(H4/H6)</t>
  </si>
  <si>
    <t xml:space="preserve">The number of stops can be calculated from the gradient using the equation below </t>
  </si>
  <si>
    <t xml:space="preserve">etc</t>
  </si>
  <si>
    <t xml:space="preserve">See the Range table at N3 above, “Best Fit” is preferred.</t>
  </si>
  <si>
    <t xml:space="preserve">                 Range in Stops = 3.45 / (Average gradient)</t>
  </si>
  <si>
    <t xml:space="preserve">base+fog</t>
  </si>
  <si>
    <t xml:space="preserve">Linear Curve Fitting   DO NOT MODIFY Version 12.4</t>
  </si>
  <si>
    <t xml:space="preserve">n = number of data points</t>
  </si>
  <si>
    <t xml:space="preserve">Straight Line Fit to Key Data - Film 1</t>
  </si>
  <si>
    <t xml:space="preserve">Data</t>
  </si>
  <si>
    <t xml:space="preserve">n=</t>
  </si>
  <si>
    <t xml:space="preserve">x</t>
  </si>
  <si>
    <t xml:space="preserve">y</t>
  </si>
  <si>
    <t xml:space="preserve">x-xbar</t>
  </si>
  <si>
    <t xml:space="preserve">y-ybar</t>
  </si>
  <si>
    <t xml:space="preserve">(x-xbar)^2</t>
  </si>
  <si>
    <t xml:space="preserve">(x-xb)(y-yb)</t>
  </si>
  <si>
    <t xml:space="preserve">calc y</t>
  </si>
  <si>
    <t xml:space="preserve">% err</t>
  </si>
  <si>
    <t xml:space="preserve">sum</t>
  </si>
  <si>
    <t xml:space="preserve">xbar/ybar</t>
  </si>
  <si>
    <t xml:space="preserve">a</t>
  </si>
  <si>
    <t xml:space="preserve">b</t>
  </si>
  <si>
    <t xml:space="preserve">b = gradient</t>
  </si>
  <si>
    <t xml:space="preserve">coefficients</t>
  </si>
  <si>
    <t xml:space="preserve">Test Chart Analysis V3 MATT</t>
  </si>
  <si>
    <t xml:space="preserve">Number</t>
  </si>
  <si>
    <t xml:space="preserve">Log Density</t>
  </si>
  <si>
    <t xml:space="preserve">Stops</t>
  </si>
  <si>
    <t xml:space="preserve">% reflection</t>
  </si>
  <si>
    <t xml:space="preserve">% - 4 stops</t>
  </si>
  <si>
    <t xml:space="preserve">1 (white)</t>
  </si>
  <si>
    <t xml:space="preserve">Log Range</t>
  </si>
  <si>
    <t xml:space="preserve">Stops Range</t>
  </si>
  <si>
    <t xml:space="preserve">Test Chart V3 Matt</t>
  </si>
  <si>
    <t xml:space="preserve">Test Chart V3 + (V3 -4 stops)</t>
  </si>
  <si>
    <t xml:space="preserve">Test Chart Analysis V3 GLOSSY</t>
  </si>
  <si>
    <t xml:space="preserve">Test Chart V3 Glossy</t>
  </si>
  <si>
    <t xml:space="preserve">Test Chart Analysis V4 GLOSSY</t>
  </si>
  <si>
    <t xml:space="preserve">Test Chart V4 Glossy</t>
  </si>
  <si>
    <t xml:space="preserve">Test Chart V3 + (V4 -4 stops)</t>
  </si>
  <si>
    <t xml:space="preserve">Film Gamma Gradients (Ilford agitation)</t>
  </si>
  <si>
    <t xml:space="preserve">FILM RECORDS</t>
  </si>
  <si>
    <t xml:space="preserve">To copy data here, use “Paste Special” with “Formats” enabled</t>
  </si>
  <si>
    <t xml:space="preserve">Target Gamma </t>
  </si>
  <si>
    <t xml:space="preserve">Target →</t>
  </si>
  <si>
    <t xml:space="preserve">Dev Time </t>
  </si>
  <si>
    <t xml:space="preserve">MATT</t>
  </si>
  <si>
    <t xml:space="preserve">Black</t>
  </si>
  <si>
    <t xml:space="preserve">D</t>
  </si>
  <si>
    <t xml:space="preserve">minutes</t>
  </si>
  <si>
    <t xml:space="preserve">Copy value of Gamma grad</t>
  </si>
  <si>
    <t xml:space="preserve"> from table below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"/>
    <numFmt numFmtId="167" formatCode="0.0"/>
    <numFmt numFmtId="168" formatCode="hh:mm:ss"/>
    <numFmt numFmtId="169" formatCode="0.00"/>
    <numFmt numFmtId="170" formatCode="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Open Sans SemiBold"/>
      <family val="2"/>
    </font>
    <font>
      <b val="true"/>
      <sz val="8"/>
      <name val="Open Sans SemiBold"/>
      <family val="2"/>
    </font>
    <font>
      <sz val="8"/>
      <name val="Arial"/>
      <family val="2"/>
    </font>
    <font>
      <sz val="10"/>
      <name val="Open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Open Sans"/>
      <family val="2"/>
    </font>
    <font>
      <b val="true"/>
      <sz val="10"/>
      <color rgb="FFFFFFFF"/>
      <name val="Open Sans"/>
      <family val="2"/>
    </font>
    <font>
      <sz val="7"/>
      <name val="Arial"/>
      <family val="2"/>
    </font>
    <font>
      <sz val="9"/>
      <name val="Open Sans"/>
      <family val="2"/>
    </font>
    <font>
      <sz val="10"/>
      <name val="Open Sans SemiBold"/>
      <family val="2"/>
    </font>
    <font>
      <sz val="9"/>
      <name val="Arial"/>
      <family val="2"/>
    </font>
    <font>
      <sz val="9"/>
      <name val="Open Sans SemiBold"/>
      <family val="2"/>
    </font>
    <font>
      <b val="true"/>
      <sz val="10"/>
      <color rgb="FF000000"/>
      <name val="Arial"/>
      <family val="2"/>
    </font>
    <font>
      <sz val="10"/>
      <color rgb="FF000000"/>
      <name val="Open Sans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name val="Arial"/>
      <family val="2"/>
    </font>
    <font>
      <b val="true"/>
      <sz val="10"/>
      <name val="Open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8A202"/>
        <bgColor rgb="FFFFBF00"/>
      </patternFill>
    </fill>
    <fill>
      <patternFill patternType="solid">
        <fgColor rgb="FFF7D1D5"/>
        <bgColor rgb="FFDEE6EF"/>
      </patternFill>
    </fill>
    <fill>
      <patternFill patternType="solid">
        <fgColor rgb="FFFFBF00"/>
        <bgColor rgb="FFE8A202"/>
      </patternFill>
    </fill>
    <fill>
      <patternFill patternType="solid">
        <fgColor rgb="FFFFFF00"/>
        <bgColor rgb="FFFFFF00"/>
      </patternFill>
    </fill>
    <fill>
      <patternFill patternType="solid">
        <fgColor rgb="FFFF4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B6B4B4"/>
        <bgColor rgb="FFCCCCFF"/>
      </patternFill>
    </fill>
    <fill>
      <patternFill patternType="solid">
        <fgColor rgb="FF929090"/>
        <bgColor rgb="FF808080"/>
      </patternFill>
    </fill>
    <fill>
      <patternFill patternType="solid">
        <fgColor rgb="FF6D6C6C"/>
        <bgColor rgb="FF808080"/>
      </patternFill>
    </fill>
    <fill>
      <patternFill patternType="solid">
        <fgColor rgb="FF525151"/>
        <bgColor rgb="FF6D6C6C"/>
      </patternFill>
    </fill>
    <fill>
      <patternFill patternType="solid">
        <fgColor rgb="FF373636"/>
        <bgColor rgb="FF1C1C1C"/>
      </patternFill>
    </fill>
    <fill>
      <patternFill patternType="solid">
        <fgColor rgb="FF1C1C1C"/>
        <bgColor rgb="FF003300"/>
      </patternFill>
    </fill>
    <fill>
      <patternFill patternType="solid">
        <fgColor rgb="FFFFFFA6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6D6D"/>
        <bgColor rgb="FFFF99CC"/>
      </patternFill>
    </fill>
    <fill>
      <patternFill patternType="solid">
        <fgColor rgb="FFDEE6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B4B4"/>
      <rgbColor rgb="FF808080"/>
      <rgbColor rgb="FF9999FF"/>
      <rgbColor rgb="FF993366"/>
      <rgbColor rgb="FFFFFFCC"/>
      <rgbColor rgb="FFDEE6E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7D1D5"/>
      <rgbColor rgb="FF3366FF"/>
      <rgbColor rgb="FF33CCCC"/>
      <rgbColor rgb="FF99CC00"/>
      <rgbColor rgb="FFFFBF00"/>
      <rgbColor rgb="FFE8A202"/>
      <rgbColor rgb="FFFF4000"/>
      <rgbColor rgb="FF6D6C6C"/>
      <rgbColor rgb="FF929090"/>
      <rgbColor rgb="FF003366"/>
      <rgbColor rgb="FF339966"/>
      <rgbColor rgb="FF003300"/>
      <rgbColor rgb="FF1C1C1C"/>
      <rgbColor rgb="FF993300"/>
      <rgbColor rgb="FF993366"/>
      <rgbColor rgb="FF525151"/>
      <rgbColor rgb="FF37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234375" defaultRowHeight="14.35" zeroHeight="false" outlineLevelRow="0" outlineLevelCol="0"/>
  <sheetData>
    <row r="1" customFormat="false" ht="1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4.35" hidden="false" customHeight="false" outlineLevel="0" collapsed="false">
      <c r="A2" s="3" t="s">
        <v>2</v>
      </c>
      <c r="B2" s="3"/>
      <c r="C2" s="3"/>
    </row>
    <row r="3" customFormat="false" ht="14.35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14.35" hidden="false" customHeight="false" outlineLevel="0" collapsed="false">
      <c r="A4" s="4" t="s">
        <v>6</v>
      </c>
      <c r="B4" s="4" t="n">
        <v>50</v>
      </c>
      <c r="C4" s="4" t="n">
        <v>0.8</v>
      </c>
      <c r="D4" s="0" t="s">
        <v>7</v>
      </c>
    </row>
    <row r="5" customFormat="false" ht="14.35" hidden="false" customHeight="false" outlineLevel="0" collapsed="false">
      <c r="A5" s="4"/>
      <c r="B5" s="4" t="n">
        <v>85</v>
      </c>
      <c r="C5" s="4" t="n">
        <f aca="false">C4*B5/B4</f>
        <v>1.36</v>
      </c>
      <c r="D5" s="0" t="s">
        <v>8</v>
      </c>
    </row>
    <row r="6" customFormat="false" ht="14.35" hidden="false" customHeight="false" outlineLevel="0" collapsed="false">
      <c r="A6" s="4"/>
      <c r="B6" s="4" t="n">
        <v>135</v>
      </c>
      <c r="C6" s="4" t="n">
        <f aca="false">C4*B6/B4</f>
        <v>2.16</v>
      </c>
    </row>
    <row r="7" customFormat="false" ht="14.35" hidden="false" customHeight="false" outlineLevel="0" collapsed="false">
      <c r="A7" s="4"/>
      <c r="B7" s="4"/>
      <c r="C7" s="4"/>
    </row>
    <row r="8" customFormat="false" ht="14.35" hidden="false" customHeight="false" outlineLevel="0" collapsed="false">
      <c r="A8" s="4" t="s">
        <v>9</v>
      </c>
      <c r="B8" s="4" t="n">
        <v>75</v>
      </c>
      <c r="C8" s="4" t="n">
        <f aca="false">$C$4*B8/$B$4</f>
        <v>1.2</v>
      </c>
    </row>
    <row r="9" customFormat="false" ht="14.35" hidden="false" customHeight="false" outlineLevel="0" collapsed="false">
      <c r="A9" s="4"/>
      <c r="B9" s="4" t="n">
        <v>110</v>
      </c>
      <c r="C9" s="4" t="n">
        <f aca="false">$C$4*B9/$B$4</f>
        <v>1.76</v>
      </c>
    </row>
    <row r="10" customFormat="false" ht="14.35" hidden="false" customHeight="false" outlineLevel="0" collapsed="false">
      <c r="A10" s="4"/>
      <c r="B10" s="4" t="n">
        <v>250</v>
      </c>
      <c r="C10" s="4" t="n">
        <f aca="false">$C$4*B10/$B$4</f>
        <v>4</v>
      </c>
    </row>
    <row r="11" customFormat="false" ht="14.35" hidden="false" customHeight="false" outlineLevel="0" collapsed="false">
      <c r="A11" s="4"/>
      <c r="B11" s="4"/>
      <c r="C11" s="4"/>
    </row>
    <row r="12" customFormat="false" ht="14.35" hidden="false" customHeight="false" outlineLevel="0" collapsed="false">
      <c r="A12" s="4" t="s">
        <v>10</v>
      </c>
      <c r="B12" s="4" t="n">
        <v>80</v>
      </c>
      <c r="C12" s="4" t="n">
        <f aca="false">$C$4*B12/$B$4</f>
        <v>1.28</v>
      </c>
    </row>
    <row r="13" customFormat="false" ht="14.35" hidden="false" customHeight="false" outlineLevel="0" collapsed="false">
      <c r="A13" s="4"/>
      <c r="B13" s="4" t="n">
        <v>135</v>
      </c>
      <c r="C13" s="4" t="n">
        <f aca="false">$C$4*B13/$B$4</f>
        <v>2.16</v>
      </c>
    </row>
    <row r="14" customFormat="false" ht="14.35" hidden="false" customHeight="false" outlineLevel="0" collapsed="false">
      <c r="A14" s="4"/>
      <c r="B14" s="4" t="n">
        <v>200</v>
      </c>
      <c r="C14" s="4" t="n">
        <f aca="false">$C$4*B14/$B$4</f>
        <v>3.2</v>
      </c>
    </row>
    <row r="15" customFormat="false" ht="14.35" hidden="false" customHeight="false" outlineLevel="0" collapsed="false">
      <c r="A15" s="4"/>
      <c r="B15" s="4"/>
      <c r="C15" s="4"/>
    </row>
    <row r="16" customFormat="false" ht="14.35" hidden="false" customHeight="false" outlineLevel="0" collapsed="false">
      <c r="A16" s="4" t="s">
        <v>11</v>
      </c>
      <c r="B16" s="4" t="n">
        <v>90</v>
      </c>
      <c r="C16" s="4" t="n">
        <f aca="false">$C$4*B16/$B$4</f>
        <v>1.44</v>
      </c>
    </row>
    <row r="17" customFormat="false" ht="14.35" hidden="false" customHeight="false" outlineLevel="0" collapsed="false">
      <c r="A17" s="4"/>
      <c r="B17" s="4" t="n">
        <v>140</v>
      </c>
      <c r="C17" s="4" t="n">
        <f aca="false">$C$4*B17/$B$4</f>
        <v>2.24</v>
      </c>
    </row>
    <row r="18" customFormat="false" ht="14.35" hidden="false" customHeight="false" outlineLevel="0" collapsed="false">
      <c r="A18" s="4"/>
      <c r="B18" s="4" t="n">
        <v>210</v>
      </c>
      <c r="C18" s="4" t="n">
        <f aca="false">$C$4*B18/$B$4</f>
        <v>3.36</v>
      </c>
    </row>
    <row r="19" customFormat="false" ht="14.35" hidden="false" customHeight="false" outlineLevel="0" collapsed="false">
      <c r="A19" s="4"/>
      <c r="B19" s="4"/>
      <c r="C19" s="4"/>
    </row>
    <row r="20" customFormat="false" ht="14.35" hidden="false" customHeight="false" outlineLevel="0" collapsed="false">
      <c r="A20" s="4" t="s">
        <v>12</v>
      </c>
      <c r="B20" s="4" t="n">
        <v>100</v>
      </c>
      <c r="C20" s="4" t="n">
        <f aca="false">$C$4*B20/$B$4</f>
        <v>1.6</v>
      </c>
    </row>
    <row r="21" customFormat="false" ht="14.35" hidden="false" customHeight="false" outlineLevel="0" collapsed="false">
      <c r="A21" s="4"/>
      <c r="B21" s="4" t="n">
        <v>150</v>
      </c>
      <c r="C21" s="4" t="n">
        <f aca="false">$C$4*B21/$B$4</f>
        <v>2.4</v>
      </c>
    </row>
    <row r="22" customFormat="false" ht="14.35" hidden="false" customHeight="false" outlineLevel="0" collapsed="false">
      <c r="A22" s="4"/>
      <c r="B22" s="4" t="n">
        <v>250</v>
      </c>
      <c r="C22" s="4" t="n">
        <f aca="false">$C$4*B22/$B$4</f>
        <v>4</v>
      </c>
    </row>
    <row r="24" customFormat="false" ht="14.35" hidden="false" customHeight="false" outlineLevel="0" collapsed="false">
      <c r="A24" s="5" t="s">
        <v>13</v>
      </c>
      <c r="B24" s="5"/>
      <c r="C24" s="5"/>
      <c r="D24" s="5"/>
      <c r="E24" s="5"/>
      <c r="F24" s="5"/>
    </row>
    <row r="25" customFormat="false" ht="14.35" hidden="false" customHeight="false" outlineLevel="0" collapsed="false">
      <c r="A25" s="6" t="s">
        <v>14</v>
      </c>
      <c r="B25" s="7"/>
      <c r="C25" s="7"/>
      <c r="D25" s="7"/>
      <c r="E25" s="7"/>
    </row>
    <row r="26" customFormat="false" ht="14.35" hidden="false" customHeight="false" outlineLevel="0" collapsed="false">
      <c r="A26" s="6" t="s">
        <v>15</v>
      </c>
      <c r="B26" s="7"/>
      <c r="C26" s="7"/>
      <c r="D26" s="7"/>
      <c r="E26" s="7"/>
    </row>
    <row r="27" customFormat="false" ht="14.35" hidden="false" customHeight="false" outlineLevel="0" collapsed="false">
      <c r="A27" s="0" t="s">
        <v>16</v>
      </c>
      <c r="B27" s="7"/>
      <c r="C27" s="7"/>
      <c r="D27" s="7"/>
      <c r="E27" s="7"/>
    </row>
    <row r="28" customFormat="false" ht="14.35" hidden="false" customHeight="false" outlineLevel="0" collapsed="false">
      <c r="A28" s="5" t="s">
        <v>17</v>
      </c>
      <c r="B28" s="5"/>
      <c r="C28" s="5"/>
      <c r="D28" s="5"/>
      <c r="E28" s="5"/>
      <c r="F28" s="5"/>
    </row>
    <row r="29" customFormat="false" ht="14.35" hidden="false" customHeight="false" outlineLevel="0" collapsed="false">
      <c r="A29" s="8" t="s">
        <v>18</v>
      </c>
      <c r="B29" s="9"/>
      <c r="C29" s="9"/>
    </row>
    <row r="30" customFormat="false" ht="14.35" hidden="false" customHeight="false" outlineLevel="0" collapsed="false">
      <c r="A30" s="8" t="s">
        <v>19</v>
      </c>
      <c r="B30" s="9"/>
      <c r="C30" s="9"/>
    </row>
    <row r="31" customFormat="false" ht="14.35" hidden="false" customHeight="false" outlineLevel="0" collapsed="false">
      <c r="A31" s="8"/>
      <c r="B31" s="9"/>
      <c r="C31" s="9"/>
    </row>
    <row r="32" customFormat="false" ht="14.35" hidden="false" customHeight="false" outlineLevel="0" collapsed="false">
      <c r="A32" s="0" t="s">
        <v>20</v>
      </c>
    </row>
    <row r="34" customFormat="false" ht="14.35" hidden="false" customHeight="false" outlineLevel="0" collapsed="false">
      <c r="A34" s="9" t="s">
        <v>21</v>
      </c>
      <c r="B34" s="9"/>
      <c r="C34" s="9"/>
    </row>
    <row r="35" customFormat="false" ht="14.35" hidden="false" customHeight="false" outlineLevel="0" collapsed="false">
      <c r="A35" s="10" t="s">
        <v>22</v>
      </c>
      <c r="B35" s="10"/>
      <c r="C35" s="10"/>
      <c r="D35" s="10"/>
      <c r="E35" s="10"/>
    </row>
    <row r="36" customFormat="false" ht="14.35" hidden="false" customHeight="false" outlineLevel="0" collapsed="false">
      <c r="A36" s="8" t="s">
        <v>23</v>
      </c>
    </row>
    <row r="37" customFormat="false" ht="14.35" hidden="false" customHeight="false" outlineLevel="0" collapsed="false">
      <c r="A37" s="8"/>
    </row>
    <row r="38" customFormat="false" ht="14.35" hidden="false" customHeight="false" outlineLevel="0" collapsed="false">
      <c r="A38" s="9" t="s">
        <v>24</v>
      </c>
      <c r="B38" s="9"/>
      <c r="C38" s="9"/>
    </row>
    <row r="39" customFormat="false" ht="14.35" hidden="false" customHeight="false" outlineLevel="0" collapsed="false">
      <c r="A39" s="9" t="s">
        <v>25</v>
      </c>
      <c r="B39" s="9"/>
      <c r="C39" s="9"/>
    </row>
    <row r="40" customFormat="false" ht="14.35" hidden="false" customHeight="false" outlineLevel="0" collapsed="false">
      <c r="A40" s="9"/>
      <c r="B40" s="9"/>
      <c r="C40" s="9"/>
    </row>
    <row r="41" customFormat="false" ht="14.35" hidden="false" customHeight="false" outlineLevel="0" collapsed="false">
      <c r="A41" s="11" t="s">
        <v>26</v>
      </c>
      <c r="B41" s="7"/>
      <c r="C41" s="9"/>
      <c r="D41" s="9"/>
      <c r="E41" s="9"/>
    </row>
    <row r="42" customFormat="false" ht="14.35" hidden="false" customHeight="false" outlineLevel="0" collapsed="false">
      <c r="A42" s="9" t="s">
        <v>27</v>
      </c>
      <c r="B42" s="9"/>
      <c r="C42" s="9"/>
      <c r="D42" s="9"/>
      <c r="E42" s="9"/>
    </row>
    <row r="43" customFormat="false" ht="14.35" hidden="false" customHeight="false" outlineLevel="0" collapsed="false">
      <c r="A43" s="9" t="s">
        <v>28</v>
      </c>
      <c r="B43" s="9"/>
      <c r="C43" s="9"/>
      <c r="D43" s="9"/>
      <c r="E43" s="9"/>
    </row>
    <row r="44" customFormat="false" ht="14.35" hidden="false" customHeight="false" outlineLevel="0" collapsed="false">
      <c r="A44" s="9"/>
      <c r="B44" s="9"/>
      <c r="C44" s="9"/>
      <c r="D44" s="9"/>
      <c r="E44" s="9"/>
    </row>
    <row r="45" customFormat="false" ht="14.35" hidden="false" customHeight="false" outlineLevel="0" collapsed="false">
      <c r="A45" s="9" t="s">
        <v>29</v>
      </c>
      <c r="B45" s="9"/>
      <c r="C45" s="9"/>
      <c r="D45" s="9"/>
      <c r="E45" s="9"/>
    </row>
    <row r="46" customFormat="false" ht="14.35" hidden="false" customHeight="false" outlineLevel="0" collapsed="false">
      <c r="A46" s="9" t="s">
        <v>30</v>
      </c>
      <c r="B46" s="9"/>
      <c r="C46" s="9"/>
      <c r="D46" s="9"/>
      <c r="E46" s="9"/>
    </row>
    <row r="47" customFormat="false" ht="14.35" hidden="false" customHeight="false" outlineLevel="0" collapsed="false">
      <c r="A47" s="9"/>
      <c r="B47" s="9"/>
      <c r="C47" s="9"/>
      <c r="D47" s="9"/>
      <c r="E47" s="9"/>
    </row>
    <row r="48" customFormat="false" ht="14.35" hidden="false" customHeight="false" outlineLevel="0" collapsed="false">
      <c r="A48" s="9" t="s">
        <v>31</v>
      </c>
      <c r="B48" s="9"/>
      <c r="C48" s="9"/>
      <c r="D48" s="9"/>
      <c r="E48" s="9"/>
    </row>
    <row r="49" customFormat="false" ht="14.35" hidden="false" customHeight="false" outlineLevel="0" collapsed="false">
      <c r="A49" s="0" t="s">
        <v>32</v>
      </c>
    </row>
    <row r="50" customFormat="false" ht="14.35" hidden="false" customHeight="false" outlineLevel="0" collapsed="false">
      <c r="A50" s="9" t="s">
        <v>33</v>
      </c>
    </row>
    <row r="51" customFormat="false" ht="14.35" hidden="false" customHeight="false" outlineLevel="0" collapsed="false">
      <c r="A51" s="0" t="s">
        <v>34</v>
      </c>
    </row>
    <row r="52" customFormat="false" ht="14.35" hidden="false" customHeight="false" outlineLevel="0" collapsed="false">
      <c r="A52" s="0" t="s">
        <v>35</v>
      </c>
    </row>
    <row r="54" customFormat="false" ht="14.35" hidden="false" customHeight="false" outlineLevel="0" collapsed="false">
      <c r="A54" s="12" t="s">
        <v>36</v>
      </c>
      <c r="B54" s="12"/>
      <c r="C54" s="12"/>
      <c r="D54" s="12"/>
      <c r="E54" s="12"/>
      <c r="F54" s="12"/>
    </row>
    <row r="55" customFormat="false" ht="14.35" hidden="false" customHeight="false" outlineLevel="0" collapsed="false">
      <c r="A55" s="13" t="s">
        <v>37</v>
      </c>
      <c r="B55" s="13" t="s">
        <v>38</v>
      </c>
      <c r="C55" s="13" t="s">
        <v>39</v>
      </c>
      <c r="D55" s="13" t="s">
        <v>40</v>
      </c>
      <c r="E55" s="13" t="s">
        <v>41</v>
      </c>
      <c r="F55" s="13" t="s">
        <v>42</v>
      </c>
    </row>
    <row r="56" customFormat="false" ht="14.35" hidden="false" customHeight="false" outlineLevel="0" collapsed="false">
      <c r="A56" s="14" t="s">
        <v>43</v>
      </c>
      <c r="B56" s="14" t="s">
        <v>44</v>
      </c>
      <c r="C56" s="14" t="s">
        <v>45</v>
      </c>
      <c r="D56" s="14"/>
      <c r="E56" s="14" t="s">
        <v>46</v>
      </c>
      <c r="F56" s="15" t="n">
        <v>0.0438</v>
      </c>
    </row>
    <row r="57" customFormat="false" ht="14.35" hidden="false" customHeight="false" outlineLevel="0" collapsed="false">
      <c r="A57" s="14" t="s">
        <v>47</v>
      </c>
      <c r="B57" s="14" t="s">
        <v>44</v>
      </c>
      <c r="C57" s="14" t="s">
        <v>48</v>
      </c>
      <c r="D57" s="14"/>
      <c r="E57" s="14" t="s">
        <v>46</v>
      </c>
      <c r="F57" s="15" t="n">
        <v>0.0452</v>
      </c>
    </row>
    <row r="58" customFormat="false" ht="14.35" hidden="false" customHeight="false" outlineLevel="0" collapsed="false">
      <c r="A58" s="14" t="s">
        <v>47</v>
      </c>
      <c r="B58" s="14" t="s">
        <v>44</v>
      </c>
      <c r="C58" s="14" t="s">
        <v>48</v>
      </c>
      <c r="D58" s="14"/>
      <c r="E58" s="14" t="s">
        <v>49</v>
      </c>
      <c r="F58" s="15" t="n">
        <v>0.0486</v>
      </c>
    </row>
    <row r="59" customFormat="false" ht="14.35" hidden="false" customHeight="false" outlineLevel="0" collapsed="false">
      <c r="A59" s="14" t="s">
        <v>50</v>
      </c>
      <c r="B59" s="14" t="s">
        <v>44</v>
      </c>
      <c r="C59" s="14" t="s">
        <v>45</v>
      </c>
      <c r="D59" s="14"/>
      <c r="E59" s="14" t="s">
        <v>46</v>
      </c>
      <c r="F59" s="15" t="n">
        <v>0.041</v>
      </c>
    </row>
    <row r="60" customFormat="false" ht="14.35" hidden="false" customHeight="false" outlineLevel="0" collapsed="false">
      <c r="A60" s="14" t="s">
        <v>50</v>
      </c>
      <c r="B60" s="14" t="s">
        <v>44</v>
      </c>
      <c r="C60" s="14" t="s">
        <v>45</v>
      </c>
      <c r="D60" s="14"/>
      <c r="E60" s="14" t="s">
        <v>49</v>
      </c>
      <c r="F60" s="15" t="n">
        <v>0.037</v>
      </c>
    </row>
    <row r="61" customFormat="false" ht="14.3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4.3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4.3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4.3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4.3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4.3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4.3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4.3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4.35" hidden="false" customHeight="false" outlineLevel="0" collapsed="false">
      <c r="A69" s="14"/>
      <c r="B69" s="14"/>
      <c r="C69" s="14"/>
      <c r="D69" s="14"/>
      <c r="E69" s="14"/>
      <c r="F69" s="14"/>
    </row>
  </sheetData>
  <mergeCells count="7">
    <mergeCell ref="A1:K1"/>
    <mergeCell ref="L1:O1"/>
    <mergeCell ref="A2:C2"/>
    <mergeCell ref="A24:F24"/>
    <mergeCell ref="A28:F28"/>
    <mergeCell ref="A35:E35"/>
    <mergeCell ref="A54:F5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11.5234375" defaultRowHeight="14.35" zeroHeight="false" outlineLevelRow="0" outlineLevelCol="0"/>
  <cols>
    <col collapsed="false" customWidth="true" hidden="false" outlineLevel="0" max="5" min="5" style="0" width="13.02"/>
  </cols>
  <sheetData>
    <row r="1" customFormat="false" ht="14.3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4.35" hidden="false" customHeight="false" outlineLevel="0" collapsed="false">
      <c r="A2" s="16" t="s">
        <v>52</v>
      </c>
      <c r="B2" s="16"/>
      <c r="C2" s="17" t="n">
        <v>45330</v>
      </c>
      <c r="D2" s="17"/>
      <c r="G2" s="18" t="s">
        <v>53</v>
      </c>
      <c r="H2" s="18"/>
      <c r="I2" s="18"/>
      <c r="J2" s="18"/>
      <c r="K2" s="18"/>
    </row>
    <row r="3" customFormat="false" ht="14.35" hidden="false" customHeight="false" outlineLevel="0" collapsed="false">
      <c r="A3" s="16" t="s">
        <v>37</v>
      </c>
      <c r="B3" s="16"/>
      <c r="C3" s="19" t="s">
        <v>50</v>
      </c>
      <c r="D3" s="19"/>
      <c r="G3" s="20" t="s">
        <v>54</v>
      </c>
      <c r="H3" s="20"/>
      <c r="J3" s="21" t="s">
        <v>55</v>
      </c>
      <c r="K3" s="21"/>
      <c r="N3" s="22" t="s">
        <v>56</v>
      </c>
    </row>
    <row r="4" customFormat="false" ht="14.35" hidden="false" customHeight="false" outlineLevel="0" collapsed="false">
      <c r="A4" s="16" t="s">
        <v>38</v>
      </c>
      <c r="B4" s="16"/>
      <c r="C4" s="19" t="s">
        <v>44</v>
      </c>
      <c r="D4" s="19"/>
      <c r="G4" s="14" t="s">
        <v>57</v>
      </c>
      <c r="H4" s="23" t="n">
        <v>6.11</v>
      </c>
      <c r="J4" s="24" t="s">
        <v>58</v>
      </c>
      <c r="K4" s="25" t="n">
        <f aca="false">(H27-H30)/(H19-H16)</f>
        <v>0.67504700605776</v>
      </c>
      <c r="L4" s="26" t="s">
        <v>59</v>
      </c>
      <c r="M4" s="26"/>
      <c r="N4" s="27" t="n">
        <f aca="false">3.45/K4</f>
        <v>5.11075520525278</v>
      </c>
    </row>
    <row r="5" customFormat="false" ht="14.35" hidden="false" customHeight="false" outlineLevel="0" collapsed="false">
      <c r="A5" s="16" t="s">
        <v>60</v>
      </c>
      <c r="B5" s="16"/>
      <c r="C5" s="28" t="s">
        <v>61</v>
      </c>
      <c r="D5" s="28"/>
      <c r="G5" s="14" t="s">
        <v>62</v>
      </c>
      <c r="H5" s="23" t="n">
        <v>2.85</v>
      </c>
      <c r="J5" s="29" t="s">
        <v>63</v>
      </c>
      <c r="K5" s="25" t="n">
        <f aca="false">(H30-H33)/(H22-H19)</f>
        <v>0.591902014813313</v>
      </c>
      <c r="L5" s="26" t="s">
        <v>64</v>
      </c>
      <c r="M5" s="26"/>
      <c r="N5" s="27" t="n">
        <f aca="false">3.45/K5</f>
        <v>5.8286674376132</v>
      </c>
    </row>
    <row r="6" customFormat="false" ht="14.35" hidden="false" customHeight="false" outlineLevel="0" collapsed="false">
      <c r="A6" s="16" t="s">
        <v>39</v>
      </c>
      <c r="B6" s="16"/>
      <c r="C6" s="19" t="s">
        <v>45</v>
      </c>
      <c r="D6" s="19"/>
      <c r="F6" s="30"/>
      <c r="G6" s="4" t="s">
        <v>65</v>
      </c>
      <c r="H6" s="31" t="n">
        <v>0.22</v>
      </c>
      <c r="I6" s="0" t="s">
        <v>66</v>
      </c>
      <c r="J6" s="24" t="s">
        <v>67</v>
      </c>
      <c r="K6" s="25" t="n">
        <f aca="false">(H27-H33)/(H22-H16)</f>
        <v>0.643039534047811</v>
      </c>
      <c r="L6" s="26" t="s">
        <v>68</v>
      </c>
      <c r="M6" s="26"/>
      <c r="N6" s="27" t="n">
        <f aca="false">3.45/K6</f>
        <v>5.36514446986316</v>
      </c>
    </row>
    <row r="7" customFormat="false" ht="14.35" hidden="false" customHeight="false" outlineLevel="0" collapsed="false">
      <c r="A7" s="16" t="s">
        <v>69</v>
      </c>
      <c r="B7" s="16"/>
      <c r="C7" s="19" t="s">
        <v>70</v>
      </c>
      <c r="D7" s="19"/>
      <c r="F7" s="32"/>
      <c r="G7" s="4" t="n">
        <v>2</v>
      </c>
      <c r="H7" s="31" t="n">
        <v>0.389</v>
      </c>
      <c r="J7" s="24" t="s">
        <v>71</v>
      </c>
      <c r="K7" s="25" t="n">
        <f aca="false">C64*-1</f>
        <v>0.52791574114336</v>
      </c>
      <c r="L7" s="33"/>
      <c r="N7" s="27" t="n">
        <f aca="false">3.45/K7</f>
        <v>6.5351337933739</v>
      </c>
    </row>
    <row r="8" customFormat="false" ht="14.35" hidden="false" customHeight="false" outlineLevel="0" collapsed="false">
      <c r="A8" s="16" t="s">
        <v>72</v>
      </c>
      <c r="B8" s="16"/>
      <c r="C8" s="34" t="n">
        <v>7</v>
      </c>
      <c r="D8" s="35"/>
      <c r="F8" s="36"/>
      <c r="G8" s="4" t="n">
        <v>3</v>
      </c>
      <c r="H8" s="31" t="n">
        <v>0.51</v>
      </c>
      <c r="J8" s="37" t="s">
        <v>73</v>
      </c>
      <c r="K8" s="25" t="n">
        <f aca="false">AVERAGE(K4:K7)</f>
        <v>0.609476074015561</v>
      </c>
      <c r="N8" s="27" t="n">
        <f aca="false">3.45/K8</f>
        <v>5.66059956590177</v>
      </c>
    </row>
    <row r="9" customFormat="false" ht="14.35" hidden="false" customHeight="false" outlineLevel="0" collapsed="false">
      <c r="A9" s="16" t="s">
        <v>74</v>
      </c>
      <c r="B9" s="16"/>
      <c r="C9" s="34" t="n">
        <v>20</v>
      </c>
      <c r="D9" s="38"/>
      <c r="F9" s="39"/>
      <c r="G9" s="4" t="n">
        <v>4</v>
      </c>
      <c r="H9" s="31" t="n">
        <v>0.64</v>
      </c>
      <c r="J9" s="40" t="s">
        <v>75</v>
      </c>
      <c r="K9" s="40"/>
      <c r="L9" s="40"/>
      <c r="M9" s="40"/>
    </row>
    <row r="10" customFormat="false" ht="14.35" hidden="false" customHeight="false" outlineLevel="0" collapsed="false">
      <c r="A10" s="16" t="s">
        <v>76</v>
      </c>
      <c r="B10" s="16"/>
      <c r="C10" s="19" t="s">
        <v>77</v>
      </c>
      <c r="D10" s="19"/>
      <c r="F10" s="41"/>
      <c r="G10" s="4" t="n">
        <v>5</v>
      </c>
      <c r="H10" s="31" t="n">
        <v>0.702</v>
      </c>
      <c r="J10" s="42" t="s">
        <v>78</v>
      </c>
      <c r="K10" s="42"/>
      <c r="L10" s="42"/>
      <c r="M10" s="42"/>
    </row>
    <row r="11" customFormat="false" ht="14.35" hidden="false" customHeight="false" outlineLevel="0" collapsed="false">
      <c r="A11" s="16" t="s">
        <v>79</v>
      </c>
      <c r="B11" s="16"/>
      <c r="C11" s="19"/>
      <c r="D11" s="19"/>
      <c r="F11" s="43"/>
      <c r="G11" s="4" t="n">
        <v>6</v>
      </c>
      <c r="H11" s="31" t="n">
        <v>0.78</v>
      </c>
      <c r="J11" s="42" t="s">
        <v>80</v>
      </c>
      <c r="K11" s="42"/>
      <c r="L11" s="42"/>
      <c r="M11" s="42"/>
    </row>
    <row r="12" customFormat="false" ht="14.35" hidden="false" customHeight="false" outlineLevel="0" collapsed="false">
      <c r="A12" s="44"/>
      <c r="B12" s="44"/>
      <c r="F12" s="45"/>
      <c r="G12" s="4" t="n">
        <v>7</v>
      </c>
      <c r="H12" s="31" t="n">
        <v>1.15</v>
      </c>
      <c r="J12" s="42" t="s">
        <v>81</v>
      </c>
      <c r="K12" s="42"/>
      <c r="L12" s="42"/>
      <c r="M12" s="42"/>
    </row>
    <row r="13" customFormat="false" ht="14.35" hidden="false" customHeight="false" outlineLevel="0" collapsed="false">
      <c r="A13" s="44"/>
      <c r="B13" s="44"/>
      <c r="F13" s="46"/>
      <c r="G13" s="6"/>
      <c r="H13" s="6"/>
      <c r="I13" s="6"/>
      <c r="J13" s="42" t="s">
        <v>82</v>
      </c>
      <c r="K13" s="42"/>
      <c r="L13" s="42"/>
      <c r="M13" s="42"/>
    </row>
    <row r="14" customFormat="false" ht="14.35" hidden="false" customHeight="false" outlineLevel="0" collapsed="false">
      <c r="A14" s="47" t="s">
        <v>83</v>
      </c>
      <c r="B14" s="47"/>
      <c r="F14" s="48"/>
      <c r="G14" s="20" t="s">
        <v>84</v>
      </c>
      <c r="H14" s="20"/>
      <c r="I14" s="6"/>
      <c r="J14" s="42" t="s">
        <v>85</v>
      </c>
      <c r="K14" s="42"/>
      <c r="L14" s="42"/>
      <c r="M14" s="42"/>
    </row>
    <row r="15" customFormat="false" ht="14.35" hidden="false" customHeight="false" outlineLevel="0" collapsed="false">
      <c r="A15" s="49" t="s">
        <v>86</v>
      </c>
      <c r="B15" s="49"/>
      <c r="F15" s="50"/>
      <c r="G15" s="50"/>
      <c r="H15" s="4" t="s">
        <v>87</v>
      </c>
      <c r="I15" s="51"/>
      <c r="J15" s="52" t="s">
        <v>88</v>
      </c>
      <c r="K15" s="52"/>
      <c r="L15" s="52"/>
      <c r="M15" s="52"/>
    </row>
    <row r="16" customFormat="false" ht="14.35" hidden="false" customHeight="false" outlineLevel="0" collapsed="false">
      <c r="A16" s="53" t="n">
        <v>0.041</v>
      </c>
      <c r="B16" s="53"/>
      <c r="C16" s="54" t="s">
        <v>89</v>
      </c>
      <c r="F16" s="30"/>
      <c r="G16" s="4" t="s">
        <v>65</v>
      </c>
      <c r="H16" s="55" t="n">
        <v>0.013</v>
      </c>
      <c r="I16" s="56"/>
      <c r="J16" s="52" t="s">
        <v>90</v>
      </c>
      <c r="K16" s="52"/>
      <c r="L16" s="52"/>
      <c r="M16" s="52"/>
    </row>
    <row r="17" customFormat="false" ht="14.35" hidden="false" customHeight="false" outlineLevel="0" collapsed="false">
      <c r="A17" s="57" t="s">
        <v>91</v>
      </c>
      <c r="B17" s="14" t="n">
        <v>0.55</v>
      </c>
      <c r="F17" s="32"/>
      <c r="G17" s="4" t="n">
        <v>2</v>
      </c>
      <c r="H17" s="55" t="n">
        <v>0.12</v>
      </c>
      <c r="I17" s="56"/>
      <c r="J17" s="42" t="s">
        <v>92</v>
      </c>
      <c r="K17" s="42"/>
      <c r="L17" s="42"/>
      <c r="M17" s="42"/>
    </row>
    <row r="18" customFormat="false" ht="14.35" hidden="false" customHeight="false" outlineLevel="0" collapsed="false">
      <c r="A18" s="58" t="s">
        <v>93</v>
      </c>
      <c r="B18" s="59" t="n">
        <f aca="false">C8+(B17-K7)/A16</f>
        <v>7.53864045991806</v>
      </c>
      <c r="F18" s="36"/>
      <c r="G18" s="4" t="n">
        <v>3</v>
      </c>
      <c r="H18" s="55" t="n">
        <v>0.57</v>
      </c>
      <c r="I18" s="56"/>
      <c r="J18" s="42" t="s">
        <v>94</v>
      </c>
      <c r="K18" s="42"/>
      <c r="L18" s="42"/>
      <c r="M18" s="42"/>
    </row>
    <row r="19" customFormat="false" ht="14.35" hidden="false" customHeight="false" outlineLevel="0" collapsed="false">
      <c r="A19" s="60" t="s">
        <v>95</v>
      </c>
      <c r="B19" s="60"/>
      <c r="F19" s="39"/>
      <c r="G19" s="4" t="n">
        <v>4</v>
      </c>
      <c r="H19" s="55" t="n">
        <v>0.7</v>
      </c>
      <c r="I19" s="56"/>
      <c r="J19" s="42" t="s">
        <v>96</v>
      </c>
      <c r="K19" s="42"/>
      <c r="L19" s="42"/>
      <c r="M19" s="42"/>
    </row>
    <row r="20" customFormat="false" ht="14.35" hidden="false" customHeight="false" outlineLevel="0" collapsed="false">
      <c r="F20" s="41"/>
      <c r="G20" s="4" t="n">
        <v>5</v>
      </c>
      <c r="H20" s="55" t="n">
        <v>0.84</v>
      </c>
      <c r="I20" s="56"/>
      <c r="J20" s="42" t="s">
        <v>97</v>
      </c>
      <c r="K20" s="42"/>
      <c r="L20" s="42"/>
      <c r="M20" s="42"/>
    </row>
    <row r="21" customFormat="false" ht="14.35" hidden="false" customHeight="false" outlineLevel="0" collapsed="false">
      <c r="F21" s="43"/>
      <c r="G21" s="4" t="n">
        <v>6</v>
      </c>
      <c r="H21" s="55" t="n">
        <v>0.99</v>
      </c>
      <c r="I21" s="56"/>
      <c r="J21" s="42" t="s">
        <v>98</v>
      </c>
      <c r="K21" s="42"/>
      <c r="L21" s="42"/>
      <c r="M21" s="42"/>
    </row>
    <row r="22" customFormat="false" ht="14.35" hidden="false" customHeight="false" outlineLevel="0" collapsed="false">
      <c r="F22" s="45"/>
      <c r="G22" s="4" t="n">
        <v>7</v>
      </c>
      <c r="H22" s="55" t="n">
        <v>1.13</v>
      </c>
      <c r="I22" s="56"/>
      <c r="J22" s="42"/>
      <c r="K22" s="42"/>
      <c r="L22" s="42"/>
      <c r="M22" s="42"/>
    </row>
    <row r="23" customFormat="false" ht="14.35" hidden="false" customHeight="true" outlineLevel="0" collapsed="false">
      <c r="A23" s="61"/>
      <c r="B23" s="61"/>
      <c r="C23" s="61"/>
      <c r="F23" s="62"/>
      <c r="G23" s="4"/>
      <c r="H23" s="63"/>
      <c r="I23" s="6"/>
      <c r="J23" s="64" t="s">
        <v>99</v>
      </c>
      <c r="K23" s="64"/>
      <c r="L23" s="64"/>
      <c r="M23" s="64"/>
      <c r="N23" s="64"/>
      <c r="O23" s="64"/>
      <c r="P23" s="64"/>
    </row>
    <row r="24" customFormat="false" ht="14.35" hidden="false" customHeight="false" outlineLevel="0" collapsed="false">
      <c r="F24" s="6"/>
      <c r="G24" s="6"/>
      <c r="H24" s="6"/>
      <c r="I24" s="6"/>
      <c r="J24" s="64"/>
      <c r="K24" s="64"/>
      <c r="L24" s="64"/>
      <c r="M24" s="64"/>
      <c r="N24" s="64"/>
      <c r="O24" s="64"/>
      <c r="P24" s="64"/>
    </row>
    <row r="25" customFormat="false" ht="14.35" hidden="false" customHeight="false" outlineLevel="0" collapsed="false">
      <c r="F25" s="65"/>
      <c r="G25" s="20" t="s">
        <v>100</v>
      </c>
      <c r="H25" s="20"/>
      <c r="I25" s="6"/>
      <c r="J25" s="64"/>
      <c r="K25" s="64"/>
      <c r="L25" s="64"/>
      <c r="M25" s="64"/>
      <c r="N25" s="64"/>
      <c r="O25" s="64"/>
      <c r="P25" s="64"/>
    </row>
    <row r="26" customFormat="false" ht="14.35" hidden="false" customHeight="false" outlineLevel="0" collapsed="false">
      <c r="F26" s="50"/>
      <c r="G26" s="50"/>
      <c r="H26" s="4" t="s">
        <v>101</v>
      </c>
      <c r="I26" s="6"/>
      <c r="J26" s="66" t="s">
        <v>102</v>
      </c>
      <c r="K26" s="66"/>
      <c r="L26" s="66"/>
      <c r="M26" s="66"/>
      <c r="N26" s="66"/>
      <c r="O26" s="66"/>
      <c r="P26" s="66"/>
      <c r="Q26" s="66"/>
    </row>
    <row r="27" customFormat="false" ht="14.35" hidden="false" customHeight="false" outlineLevel="0" collapsed="false">
      <c r="F27" s="30"/>
      <c r="G27" s="4" t="s">
        <v>65</v>
      </c>
      <c r="H27" s="67" t="n">
        <f aca="false">LOG($H$5/H6)</f>
        <v>1.1124221791863</v>
      </c>
      <c r="I27" s="68" t="s">
        <v>103</v>
      </c>
      <c r="J27" s="69" t="s">
        <v>104</v>
      </c>
      <c r="K27" s="69"/>
      <c r="L27" s="69"/>
      <c r="M27" s="69"/>
      <c r="N27" s="69"/>
      <c r="O27" s="69"/>
      <c r="P27" s="69"/>
    </row>
    <row r="28" customFormat="false" ht="14.35" hidden="false" customHeight="false" outlineLevel="0" collapsed="false">
      <c r="F28" s="32"/>
      <c r="G28" s="4" t="n">
        <v>2</v>
      </c>
      <c r="H28" s="67" t="n">
        <f aca="false">LOG($H$5/H7)</f>
        <v>0.864895258682802</v>
      </c>
      <c r="I28" s="68" t="s">
        <v>105</v>
      </c>
      <c r="J28" s="69" t="s">
        <v>106</v>
      </c>
      <c r="K28" s="70"/>
      <c r="L28" s="71"/>
      <c r="M28" s="71"/>
      <c r="N28" s="71"/>
      <c r="O28" s="71"/>
      <c r="P28" s="71"/>
    </row>
    <row r="29" customFormat="false" ht="14.35" hidden="false" customHeight="false" outlineLevel="0" collapsed="false">
      <c r="F29" s="36"/>
      <c r="G29" s="4" t="n">
        <v>3</v>
      </c>
      <c r="H29" s="67" t="n">
        <f aca="false">LOG($H$5/H8)</f>
        <v>0.747274683910574</v>
      </c>
      <c r="I29" s="68" t="s">
        <v>107</v>
      </c>
      <c r="J29" s="69" t="s">
        <v>108</v>
      </c>
      <c r="K29" s="69"/>
      <c r="L29" s="69"/>
      <c r="M29" s="69"/>
      <c r="N29" s="69"/>
      <c r="O29" s="69"/>
      <c r="P29" s="69"/>
    </row>
    <row r="30" customFormat="false" ht="14.35" hidden="false" customHeight="false" outlineLevel="0" collapsed="false">
      <c r="F30" s="39"/>
      <c r="G30" s="4" t="n">
        <v>4</v>
      </c>
      <c r="H30" s="67" t="n">
        <f aca="false">LOG($H$5/H9)</f>
        <v>0.648664886024623</v>
      </c>
      <c r="I30" s="6"/>
      <c r="J30" s="72" t="s">
        <v>109</v>
      </c>
      <c r="K30" s="72"/>
      <c r="L30" s="72"/>
      <c r="M30" s="72"/>
      <c r="N30" s="72"/>
      <c r="O30" s="71"/>
      <c r="P30" s="71"/>
    </row>
    <row r="31" customFormat="false" ht="14.35" hidden="false" customHeight="false" outlineLevel="0" collapsed="false">
      <c r="F31" s="41"/>
      <c r="G31" s="4" t="n">
        <v>5</v>
      </c>
      <c r="H31" s="67" t="n">
        <f aca="false">LOG($H$5/H10)</f>
        <v>0.608507747878705</v>
      </c>
      <c r="I31" s="6"/>
      <c r="J31" s="69"/>
      <c r="K31" s="70"/>
      <c r="L31" s="71"/>
      <c r="M31" s="71"/>
      <c r="N31" s="71"/>
      <c r="O31" s="71"/>
      <c r="P31" s="71"/>
    </row>
    <row r="32" customFormat="false" ht="14.35" hidden="false" customHeight="false" outlineLevel="0" collapsed="false">
      <c r="F32" s="43"/>
      <c r="G32" s="4" t="n">
        <v>6</v>
      </c>
      <c r="H32" s="67" t="n">
        <f aca="false">LOG($H$5/H11)</f>
        <v>0.56275025731803</v>
      </c>
      <c r="I32" s="6"/>
      <c r="J32" s="66"/>
      <c r="K32" s="70"/>
      <c r="L32" s="71"/>
      <c r="M32" s="71"/>
      <c r="N32" s="71"/>
      <c r="O32" s="71"/>
      <c r="P32" s="71"/>
    </row>
    <row r="33" customFormat="false" ht="14.35" hidden="false" customHeight="false" outlineLevel="0" collapsed="false">
      <c r="F33" s="45"/>
      <c r="G33" s="4" t="n">
        <v>7</v>
      </c>
      <c r="H33" s="67" t="n">
        <f aca="false">LOG($H$5/H12)</f>
        <v>0.394147019654899</v>
      </c>
      <c r="I33" s="6"/>
      <c r="J33" s="69"/>
      <c r="K33" s="69"/>
      <c r="L33" s="69"/>
      <c r="M33" s="73"/>
      <c r="N33" s="73"/>
      <c r="O33" s="73"/>
      <c r="P33" s="73"/>
    </row>
    <row r="34" customFormat="false" ht="14.35" hidden="false" customHeight="false" outlineLevel="0" collapsed="false">
      <c r="F34" s="46"/>
      <c r="G34" s="4" t="s">
        <v>110</v>
      </c>
      <c r="H34" s="67" t="n">
        <f aca="false">LOG(H4/$H$5)</f>
        <v>0.331196350234044</v>
      </c>
      <c r="I34" s="6"/>
      <c r="J34" s="6"/>
    </row>
    <row r="35" customFormat="false" ht="14.35" hidden="false" customHeight="false" outlineLevel="0" collapsed="false">
      <c r="F35" s="6"/>
      <c r="G35" s="6"/>
      <c r="H35" s="6"/>
      <c r="I35" s="6"/>
      <c r="J35" s="6"/>
    </row>
    <row r="36" customFormat="false" ht="14.35" hidden="false" customHeight="false" outlineLevel="0" collapsed="false">
      <c r="G36" s="74"/>
      <c r="H36" s="6"/>
    </row>
    <row r="37" customFormat="false" ht="14.35" hidden="false" customHeight="false" outlineLevel="0" collapsed="false">
      <c r="G37" s="6"/>
      <c r="H37" s="6"/>
    </row>
    <row r="44" customFormat="false" ht="14.35" hidden="false" customHeight="false" outlineLevel="0" collapsed="false">
      <c r="A44" s="10"/>
      <c r="B44" s="10"/>
      <c r="C44" s="10"/>
      <c r="D44" s="10"/>
      <c r="E44" s="10"/>
    </row>
    <row r="45" customFormat="false" ht="14.35" hidden="false" customHeight="false" outlineLevel="0" collapsed="false">
      <c r="G45" s="75"/>
    </row>
    <row r="46" customFormat="false" ht="15" hidden="false" customHeight="false" outlineLevel="0" collapsed="false">
      <c r="A46" s="76" t="s">
        <v>111</v>
      </c>
      <c r="B46" s="76"/>
      <c r="C46" s="76"/>
      <c r="D46" s="76"/>
      <c r="E46" s="76"/>
      <c r="F46" s="76"/>
      <c r="G46" s="76"/>
      <c r="H46" s="76"/>
      <c r="I46" s="76"/>
    </row>
    <row r="47" customFormat="false" ht="14.35" hidden="false" customHeight="false" outlineLevel="0" collapsed="false">
      <c r="A47" s="75" t="s">
        <v>112</v>
      </c>
      <c r="B47" s="75"/>
      <c r="C47" s="75"/>
      <c r="D47" s="77"/>
      <c r="E47" s="75"/>
      <c r="F47" s="75"/>
      <c r="G47" s="75"/>
      <c r="H47" s="75"/>
      <c r="I47" s="75"/>
    </row>
    <row r="48" customFormat="false" ht="14.35" hidden="false" customHeight="false" outlineLevel="0" collapsed="false">
      <c r="A48" s="78" t="s">
        <v>113</v>
      </c>
      <c r="B48" s="78"/>
      <c r="C48" s="78"/>
      <c r="D48" s="78"/>
      <c r="E48" s="75"/>
    </row>
    <row r="49" customFormat="false" ht="14.35" hidden="false" customHeight="false" outlineLevel="0" collapsed="false">
      <c r="A49" s="79" t="s">
        <v>114</v>
      </c>
      <c r="B49" s="79"/>
      <c r="C49" s="80" t="s">
        <v>115</v>
      </c>
      <c r="D49" s="79" t="n">
        <v>7</v>
      </c>
      <c r="E49" s="75"/>
      <c r="F49" s="75"/>
      <c r="G49" s="75"/>
      <c r="H49" s="75"/>
      <c r="I49" s="75"/>
    </row>
    <row r="50" customFormat="false" ht="14.35" hidden="false" customHeight="false" outlineLevel="0" collapsed="false">
      <c r="A50" s="75"/>
      <c r="B50" s="81" t="s">
        <v>116</v>
      </c>
      <c r="C50" s="81" t="s">
        <v>117</v>
      </c>
      <c r="D50" s="81" t="s">
        <v>118</v>
      </c>
      <c r="E50" s="81" t="s">
        <v>119</v>
      </c>
      <c r="F50" s="81" t="s">
        <v>120</v>
      </c>
      <c r="G50" s="82" t="s">
        <v>121</v>
      </c>
      <c r="H50" s="83" t="s">
        <v>122</v>
      </c>
      <c r="I50" s="84" t="s">
        <v>123</v>
      </c>
    </row>
    <row r="51" customFormat="false" ht="14.35" hidden="false" customHeight="false" outlineLevel="0" collapsed="false">
      <c r="A51" s="75"/>
      <c r="B51" s="85" t="n">
        <f aca="false">H22</f>
        <v>1.13</v>
      </c>
      <c r="C51" s="85" t="n">
        <f aca="false">H33</f>
        <v>0.394147019654899</v>
      </c>
      <c r="D51" s="85" t="n">
        <f aca="false">B51-$B$61</f>
        <v>-3.233</v>
      </c>
      <c r="E51" s="85" t="n">
        <f aca="false">C51-$C$61</f>
        <v>-4.54451501300104</v>
      </c>
      <c r="F51" s="85" t="n">
        <f aca="false">(B51-$B$62)^2</f>
        <v>0.256759367346939</v>
      </c>
      <c r="G51" s="85" t="n">
        <f aca="false">(B51-$B$62)*(C51-$C$62)</f>
        <v>-0.157778732220799</v>
      </c>
      <c r="H51" s="85" t="n">
        <f aca="false">$B$64+$C$64*B51</f>
        <v>0.438020699831491</v>
      </c>
      <c r="I51" s="86" t="n">
        <f aca="false">(H51-C51)/C51*100</f>
        <v>11.1312982183671</v>
      </c>
    </row>
    <row r="52" customFormat="false" ht="14.35" hidden="false" customHeight="false" outlineLevel="0" collapsed="false">
      <c r="A52" s="75"/>
      <c r="B52" s="85" t="n">
        <f aca="false">H21</f>
        <v>0.99</v>
      </c>
      <c r="C52" s="85" t="n">
        <f aca="false">H32</f>
        <v>0.56275025731803</v>
      </c>
      <c r="D52" s="85" t="n">
        <f aca="false">B52-$B$61</f>
        <v>-3.373</v>
      </c>
      <c r="E52" s="85" t="n">
        <f aca="false">C52-$C$61</f>
        <v>-4.37591177533791</v>
      </c>
      <c r="F52" s="85" t="n">
        <f aca="false">(B52-$B$62)^2</f>
        <v>0.134479367346939</v>
      </c>
      <c r="G52" s="85" t="n">
        <f aca="false">(B52-$B$62)*(C52-$C$62)</f>
        <v>-0.0523568584506145</v>
      </c>
      <c r="H52" s="85" t="n">
        <f aca="false">$B$64+$C$64*B52</f>
        <v>0.511928903591562</v>
      </c>
      <c r="I52" s="86" t="n">
        <f aca="false">(H52-C52)/C52*100</f>
        <v>-9.0308894692779</v>
      </c>
    </row>
    <row r="53" customFormat="false" ht="14.35" hidden="false" customHeight="false" outlineLevel="0" collapsed="false">
      <c r="A53" s="75"/>
      <c r="B53" s="85" t="n">
        <f aca="false">H20</f>
        <v>0.84</v>
      </c>
      <c r="C53" s="85" t="n">
        <f aca="false">H31</f>
        <v>0.608507747878705</v>
      </c>
      <c r="D53" s="85" t="n">
        <f aca="false">B53-$B$61</f>
        <v>-3.523</v>
      </c>
      <c r="E53" s="85" t="n">
        <f aca="false">C53-$C$61</f>
        <v>-4.33015428477723</v>
      </c>
      <c r="F53" s="85" t="n">
        <f aca="false">(B53-$B$62)^2</f>
        <v>0.0469650816326531</v>
      </c>
      <c r="G53" s="85" t="n">
        <f aca="false">(B53-$B$62)*(C53-$C$62)</f>
        <v>-0.0210246230370426</v>
      </c>
      <c r="H53" s="85" t="n">
        <f aca="false">$B$64+$C$64*B53</f>
        <v>0.591116264763065</v>
      </c>
      <c r="I53" s="86" t="n">
        <f aca="false">(H53-C53)/C53*100</f>
        <v>-2.85805450732011</v>
      </c>
    </row>
    <row r="54" customFormat="false" ht="14.35" hidden="false" customHeight="false" outlineLevel="0" collapsed="false">
      <c r="A54" s="75"/>
      <c r="B54" s="85" t="n">
        <f aca="false">H19</f>
        <v>0.7</v>
      </c>
      <c r="C54" s="85" t="n">
        <f aca="false">H30</f>
        <v>0.648664886024623</v>
      </c>
      <c r="D54" s="85" t="n">
        <f aca="false">B54-$B$61</f>
        <v>-3.663</v>
      </c>
      <c r="E54" s="85" t="n">
        <f aca="false">C54-$C$61</f>
        <v>-4.28999714663131</v>
      </c>
      <c r="F54" s="85" t="n">
        <f aca="false">(B54-$B$62)^2</f>
        <v>0.00588508163265306</v>
      </c>
      <c r="G54" s="85" t="n">
        <f aca="false">(B54-$B$62)*(C54-$C$62)</f>
        <v>-0.00436184091774857</v>
      </c>
      <c r="H54" s="85" t="n">
        <f aca="false">$B$64+$C$64*B54</f>
        <v>0.665024468523136</v>
      </c>
      <c r="I54" s="86" t="n">
        <f aca="false">(H54-C54)/C54*100</f>
        <v>2.52203916860269</v>
      </c>
    </row>
    <row r="55" customFormat="false" ht="14.35" hidden="false" customHeight="false" outlineLevel="0" collapsed="false">
      <c r="A55" s="75"/>
      <c r="B55" s="85" t="n">
        <f aca="false">H18</f>
        <v>0.57</v>
      </c>
      <c r="C55" s="85" t="n">
        <f aca="false">H29</f>
        <v>0.747274683910574</v>
      </c>
      <c r="D55" s="85" t="n">
        <f aca="false">B55-$B$61</f>
        <v>-3.793</v>
      </c>
      <c r="E55" s="85" t="n">
        <f aca="false">C55-$C$61</f>
        <v>-4.19138734874536</v>
      </c>
      <c r="F55" s="85" t="n">
        <f aca="false">(B55-$B$62)^2</f>
        <v>0.00283936734693877</v>
      </c>
      <c r="G55" s="85" t="n">
        <f aca="false">(B55-$B$62)*(C55-$C$62)</f>
        <v>-0.00222476043897641</v>
      </c>
      <c r="H55" s="85" t="n">
        <f aca="false">$B$64+$C$64*B55</f>
        <v>0.733653514871773</v>
      </c>
      <c r="I55" s="86" t="n">
        <f aca="false">(H55-C55)/C55*100</f>
        <v>-1.82277940522753</v>
      </c>
    </row>
    <row r="56" customFormat="false" ht="14.35" hidden="false" customHeight="false" outlineLevel="0" collapsed="false">
      <c r="A56" s="75"/>
      <c r="B56" s="85" t="n">
        <f aca="false">H17</f>
        <v>0.12</v>
      </c>
      <c r="C56" s="85" t="n">
        <f aca="false">H28</f>
        <v>0.864895258682802</v>
      </c>
      <c r="D56" s="85" t="n">
        <f aca="false">B56-$B$61</f>
        <v>-4.243</v>
      </c>
      <c r="E56" s="85" t="n">
        <f aca="false">C56-$C$61</f>
        <v>-4.07376677397313</v>
      </c>
      <c r="F56" s="85" t="n">
        <f aca="false">(B56-$B$62)^2</f>
        <v>0.253296510204082</v>
      </c>
      <c r="G56" s="85" t="n">
        <f aca="false">(B56-$B$62)*(C56-$C$62)</f>
        <v>-0.0802097068026475</v>
      </c>
      <c r="H56" s="85" t="n">
        <f aca="false">$B$64+$C$64*B56</f>
        <v>0.971215598386285</v>
      </c>
      <c r="I56" s="86" t="n">
        <f aca="false">(H56-C56)/C56*100</f>
        <v>12.2928572721515</v>
      </c>
    </row>
    <row r="57" customFormat="false" ht="14.35" hidden="false" customHeight="false" outlineLevel="0" collapsed="false">
      <c r="A57" s="75"/>
      <c r="B57" s="85" t="n">
        <f aca="false">H16</f>
        <v>0.013</v>
      </c>
      <c r="C57" s="85" t="n">
        <f aca="false">H27</f>
        <v>1.1124221791863</v>
      </c>
      <c r="D57" s="85" t="n">
        <f aca="false">B57-$B$61</f>
        <v>-4.35</v>
      </c>
      <c r="E57" s="85" t="n">
        <f aca="false">C57-$C$61</f>
        <v>-3.82623985346963</v>
      </c>
      <c r="F57" s="85" t="n">
        <f aca="false">(B57-$B$62)^2</f>
        <v>0.372448653061224</v>
      </c>
      <c r="G57" s="85" t="n">
        <f aca="false">(B57-$B$62)*(C57-$C$62)</f>
        <v>-0.248324666181246</v>
      </c>
      <c r="H57" s="85" t="n">
        <f aca="false">$B$64+$C$64*B57</f>
        <v>1.02770258268862</v>
      </c>
      <c r="I57" s="86" t="n">
        <f aca="false">(H57-C57)/C57*100</f>
        <v>-7.61577736248022</v>
      </c>
    </row>
    <row r="58" customFormat="false" ht="14.35" hidden="false" customHeight="false" outlineLevel="0" collapsed="false">
      <c r="A58" s="75"/>
      <c r="B58" s="85"/>
      <c r="C58" s="85"/>
      <c r="D58" s="85"/>
      <c r="E58" s="85"/>
      <c r="F58" s="85"/>
      <c r="G58" s="85"/>
      <c r="H58" s="85"/>
      <c r="I58" s="86"/>
    </row>
    <row r="59" customFormat="false" ht="14.35" hidden="false" customHeight="false" outlineLevel="0" collapsed="false">
      <c r="A59" s="75"/>
      <c r="B59" s="85"/>
      <c r="C59" s="85"/>
      <c r="D59" s="85"/>
      <c r="E59" s="85"/>
      <c r="F59" s="85"/>
      <c r="G59" s="85"/>
      <c r="H59" s="85"/>
      <c r="I59" s="86"/>
    </row>
    <row r="60" customFormat="false" ht="14.35" hidden="false" customHeight="false" outlineLevel="0" collapsed="false">
      <c r="A60" s="75"/>
      <c r="B60" s="85"/>
      <c r="C60" s="85"/>
      <c r="D60" s="85"/>
      <c r="E60" s="85"/>
      <c r="F60" s="85"/>
      <c r="G60" s="85"/>
      <c r="H60" s="85"/>
      <c r="I60" s="86"/>
    </row>
    <row r="61" customFormat="false" ht="14.35" hidden="false" customHeight="false" outlineLevel="0" collapsed="false">
      <c r="A61" s="75" t="s">
        <v>124</v>
      </c>
      <c r="B61" s="87" t="n">
        <f aca="false">SUM(B51:B60)</f>
        <v>4.363</v>
      </c>
      <c r="C61" s="87" t="n">
        <f aca="false">SUM(C51:C60)</f>
        <v>4.93866203265594</v>
      </c>
      <c r="D61" s="87"/>
      <c r="E61" s="87"/>
      <c r="F61" s="87" t="n">
        <f aca="false">SUM(F51:F60)</f>
        <v>1.07267342857143</v>
      </c>
      <c r="G61" s="87" t="n">
        <f aca="false">SUM(G51:G60)</f>
        <v>-0.566281188049075</v>
      </c>
      <c r="H61" s="87"/>
      <c r="I61" s="86" t="n">
        <f aca="false">SUM(I51:I60)</f>
        <v>4.61869391481547</v>
      </c>
    </row>
    <row r="62" customFormat="false" ht="14.35" hidden="false" customHeight="false" outlineLevel="0" collapsed="false">
      <c r="A62" s="88" t="s">
        <v>125</v>
      </c>
      <c r="B62" s="89" t="n">
        <f aca="false">B61/D49</f>
        <v>0.623285714285714</v>
      </c>
      <c r="C62" s="89" t="n">
        <f aca="false">C61/D49</f>
        <v>0.705523147522277</v>
      </c>
      <c r="D62" s="79"/>
      <c r="E62" s="79"/>
      <c r="F62" s="79"/>
      <c r="G62" s="79"/>
      <c r="H62" s="79"/>
      <c r="I62" s="79"/>
    </row>
    <row r="63" customFormat="false" ht="14.35" hidden="false" customHeight="false" outlineLevel="0" collapsed="false">
      <c r="A63" s="88"/>
      <c r="B63" s="90" t="s">
        <v>126</v>
      </c>
      <c r="C63" s="90" t="s">
        <v>127</v>
      </c>
      <c r="D63" s="79"/>
      <c r="E63" s="79" t="s">
        <v>128</v>
      </c>
      <c r="F63" s="79"/>
      <c r="G63" s="79"/>
      <c r="H63" s="79"/>
      <c r="I63" s="79"/>
    </row>
    <row r="64" customFormat="false" ht="14.35" hidden="false" customHeight="false" outlineLevel="0" collapsed="false">
      <c r="A64" s="88" t="s">
        <v>129</v>
      </c>
      <c r="B64" s="91" t="n">
        <f aca="false">1/D49*(C61-C64*B61)</f>
        <v>1.03456548732349</v>
      </c>
      <c r="C64" s="91" t="n">
        <f aca="false">G61/F61</f>
        <v>-0.52791574114336</v>
      </c>
      <c r="D64" s="79"/>
      <c r="G64" s="79"/>
      <c r="H64" s="79"/>
      <c r="I64" s="79"/>
    </row>
    <row r="66" customFormat="false" ht="14.35" hidden="false" customHeight="false" outlineLevel="0" collapsed="false">
      <c r="A66" s="92" t="s">
        <v>130</v>
      </c>
      <c r="B66" s="92"/>
      <c r="C66" s="92"/>
      <c r="D66" s="92"/>
      <c r="E66" s="92"/>
    </row>
    <row r="67" customFormat="false" ht="14.35" hidden="false" customHeight="false" outlineLevel="0" collapsed="false">
      <c r="A67" s="13" t="s">
        <v>131</v>
      </c>
      <c r="B67" s="13" t="s">
        <v>132</v>
      </c>
      <c r="C67" s="13" t="s">
        <v>133</v>
      </c>
      <c r="D67" s="13" t="s">
        <v>134</v>
      </c>
      <c r="E67" s="13" t="s">
        <v>135</v>
      </c>
    </row>
    <row r="68" customFormat="false" ht="14.35" hidden="false" customHeight="false" outlineLevel="0" collapsed="false">
      <c r="A68" s="14" t="s">
        <v>136</v>
      </c>
      <c r="B68" s="93" t="n">
        <v>0.013</v>
      </c>
      <c r="C68" s="94" t="n">
        <f aca="false">B68*LOG(10,2)</f>
        <v>0.0431850652335357</v>
      </c>
      <c r="D68" s="94" t="n">
        <f aca="false">100*10^-B68</f>
        <v>97.050996724549</v>
      </c>
      <c r="E68" s="94" t="n">
        <f aca="false">D68/16</f>
        <v>6.06568729528431</v>
      </c>
    </row>
    <row r="69" customFormat="false" ht="14.35" hidden="false" customHeight="false" outlineLevel="0" collapsed="false">
      <c r="A69" s="14" t="n">
        <v>2</v>
      </c>
      <c r="B69" s="93" t="n">
        <v>0.12</v>
      </c>
      <c r="C69" s="94" t="n">
        <f aca="false">B69*LOG(10,2)</f>
        <v>0.398631371386484</v>
      </c>
      <c r="D69" s="94" t="n">
        <f aca="false">100*10^-B69</f>
        <v>75.8577575029184</v>
      </c>
      <c r="E69" s="94" t="n">
        <f aca="false">D69/16</f>
        <v>4.7411098439324</v>
      </c>
    </row>
    <row r="70" customFormat="false" ht="14.35" hidden="false" customHeight="false" outlineLevel="0" collapsed="false">
      <c r="A70" s="14" t="n">
        <v>3</v>
      </c>
      <c r="B70" s="93" t="n">
        <v>0.57</v>
      </c>
      <c r="C70" s="94" t="n">
        <f aca="false">B70*LOG(10,2)</f>
        <v>1.8934990140858</v>
      </c>
      <c r="D70" s="94" t="n">
        <f aca="false">100*10^-B70</f>
        <v>26.9153480392692</v>
      </c>
      <c r="E70" s="94" t="n">
        <f aca="false">D70/16</f>
        <v>1.68220925245432</v>
      </c>
    </row>
    <row r="71" customFormat="false" ht="14.35" hidden="false" customHeight="false" outlineLevel="0" collapsed="false">
      <c r="A71" s="14" t="n">
        <v>4</v>
      </c>
      <c r="B71" s="93" t="n">
        <v>0.7</v>
      </c>
      <c r="C71" s="94" t="n">
        <f aca="false">B71*LOG(10,2)</f>
        <v>2.32534966642115</v>
      </c>
      <c r="D71" s="94" t="n">
        <f aca="false">100*10^-B71</f>
        <v>19.9526231496888</v>
      </c>
      <c r="E71" s="94" t="n">
        <f aca="false">D71/16</f>
        <v>1.24703894685555</v>
      </c>
    </row>
    <row r="72" customFormat="false" ht="14.35" hidden="false" customHeight="false" outlineLevel="0" collapsed="false">
      <c r="A72" s="14" t="n">
        <v>5</v>
      </c>
      <c r="B72" s="93" t="n">
        <v>0.84</v>
      </c>
      <c r="C72" s="94" t="n">
        <f aca="false">B72*LOG(10,2)</f>
        <v>2.79041959970538</v>
      </c>
      <c r="D72" s="94" t="n">
        <f aca="false">100*10^-B72</f>
        <v>14.4543977074593</v>
      </c>
      <c r="E72" s="94" t="n">
        <f aca="false">D72/16</f>
        <v>0.903399856716205</v>
      </c>
    </row>
    <row r="73" customFormat="false" ht="14.35" hidden="false" customHeight="false" outlineLevel="0" collapsed="false">
      <c r="A73" s="14" t="n">
        <v>6</v>
      </c>
      <c r="B73" s="93" t="n">
        <v>0.99</v>
      </c>
      <c r="C73" s="94" t="n">
        <f aca="false">B73*LOG(10,2)</f>
        <v>3.28870881393849</v>
      </c>
      <c r="D73" s="94" t="n">
        <f aca="false">100*10^-B73</f>
        <v>10.2329299228075</v>
      </c>
      <c r="E73" s="94" t="n">
        <f aca="false">D73/16</f>
        <v>0.639558120175471</v>
      </c>
    </row>
    <row r="74" customFormat="false" ht="14.35" hidden="false" customHeight="false" outlineLevel="0" collapsed="false">
      <c r="A74" s="14" t="n">
        <v>7</v>
      </c>
      <c r="B74" s="93" t="n">
        <v>1.13</v>
      </c>
      <c r="C74" s="94" t="n">
        <f aca="false">B74*LOG(10,2)</f>
        <v>3.75377874722272</v>
      </c>
      <c r="D74" s="94" t="n">
        <f aca="false">100*10^-B74</f>
        <v>7.41310241300918</v>
      </c>
      <c r="E74" s="94" t="n">
        <f aca="false">D74/16</f>
        <v>0.463318900813074</v>
      </c>
    </row>
    <row r="75" customFormat="false" ht="14.35" hidden="false" customHeight="false" outlineLevel="0" collapsed="false">
      <c r="A75" s="44"/>
      <c r="B75" s="44"/>
      <c r="C75" s="44"/>
      <c r="D75" s="44"/>
      <c r="E75" s="44"/>
    </row>
    <row r="76" customFormat="false" ht="14.35" hidden="false" customHeight="false" outlineLevel="0" collapsed="false">
      <c r="D76" s="14" t="s">
        <v>137</v>
      </c>
      <c r="E76" s="14" t="s">
        <v>138</v>
      </c>
    </row>
    <row r="77" customFormat="false" ht="14.35" hidden="false" customHeight="false" outlineLevel="0" collapsed="false">
      <c r="A77" s="95" t="s">
        <v>139</v>
      </c>
      <c r="B77" s="95"/>
      <c r="C77" s="95"/>
      <c r="D77" s="14" t="n">
        <f aca="false">B74</f>
        <v>1.13</v>
      </c>
      <c r="E77" s="94" t="n">
        <f aca="false">D77*LOG(10,2)</f>
        <v>3.75377874722272</v>
      </c>
    </row>
    <row r="78" customFormat="false" ht="14.35" hidden="false" customHeight="false" outlineLevel="0" collapsed="false">
      <c r="A78" s="95" t="s">
        <v>140</v>
      </c>
      <c r="B78" s="95"/>
      <c r="C78" s="95"/>
      <c r="D78" s="14" t="n">
        <f aca="false">B74+1.2</f>
        <v>2.33</v>
      </c>
      <c r="E78" s="94" t="n">
        <f aca="false">D78*LOG(10,2)</f>
        <v>7.74009246108756</v>
      </c>
    </row>
    <row r="79" customFormat="false" ht="14.35" hidden="false" customHeight="false" outlineLevel="0" collapsed="false">
      <c r="A79" s="44"/>
      <c r="B79" s="44"/>
      <c r="C79" s="44"/>
      <c r="D79" s="44"/>
      <c r="E79" s="44"/>
    </row>
    <row r="80" customFormat="false" ht="14.35" hidden="false" customHeight="false" outlineLevel="0" collapsed="false">
      <c r="A80" s="92" t="s">
        <v>141</v>
      </c>
      <c r="B80" s="92"/>
      <c r="C80" s="92"/>
      <c r="D80" s="92"/>
      <c r="E80" s="92"/>
    </row>
    <row r="81" customFormat="false" ht="14.35" hidden="false" customHeight="false" outlineLevel="0" collapsed="false">
      <c r="A81" s="13" t="s">
        <v>131</v>
      </c>
      <c r="B81" s="13" t="s">
        <v>132</v>
      </c>
      <c r="C81" s="13" t="s">
        <v>133</v>
      </c>
      <c r="D81" s="13" t="s">
        <v>134</v>
      </c>
      <c r="E81" s="13" t="s">
        <v>135</v>
      </c>
    </row>
    <row r="82" customFormat="false" ht="14.35" hidden="false" customHeight="false" outlineLevel="0" collapsed="false">
      <c r="A82" s="14" t="s">
        <v>136</v>
      </c>
      <c r="B82" s="94" t="n">
        <v>0.01</v>
      </c>
      <c r="C82" s="94" t="n">
        <f aca="false">B82*LOG(10,2)</f>
        <v>0.0332192809488736</v>
      </c>
      <c r="D82" s="94" t="n">
        <f aca="false">100*10^-B82</f>
        <v>97.7237220955811</v>
      </c>
      <c r="E82" s="94" t="n">
        <f aca="false">D82/16</f>
        <v>6.10773263097382</v>
      </c>
    </row>
    <row r="83" customFormat="false" ht="14.35" hidden="false" customHeight="false" outlineLevel="0" collapsed="false">
      <c r="A83" s="14" t="n">
        <v>2</v>
      </c>
      <c r="B83" s="14" t="n">
        <v>0.08</v>
      </c>
      <c r="C83" s="94" t="n">
        <f aca="false">B83*LOG(10,2)</f>
        <v>0.265754247590989</v>
      </c>
      <c r="D83" s="94" t="n">
        <f aca="false">100*10^-B83</f>
        <v>83.1763771102671</v>
      </c>
      <c r="E83" s="94" t="n">
        <f aca="false">D83/16</f>
        <v>5.19852356939169</v>
      </c>
    </row>
    <row r="84" customFormat="false" ht="14.35" hidden="false" customHeight="false" outlineLevel="0" collapsed="false">
      <c r="A84" s="14" t="n">
        <v>3</v>
      </c>
      <c r="B84" s="14" t="n">
        <v>0.18</v>
      </c>
      <c r="C84" s="94" t="n">
        <f aca="false">B84*LOG(10,2)</f>
        <v>0.597947057079725</v>
      </c>
      <c r="D84" s="94" t="n">
        <f aca="false">100*10^-B84</f>
        <v>66.0693448007596</v>
      </c>
      <c r="E84" s="94" t="n">
        <f aca="false">D84/16</f>
        <v>4.12933405004748</v>
      </c>
    </row>
    <row r="85" customFormat="false" ht="14.35" hidden="false" customHeight="false" outlineLevel="0" collapsed="false">
      <c r="A85" s="14" t="n">
        <v>4</v>
      </c>
      <c r="B85" s="14" t="n">
        <v>0.42</v>
      </c>
      <c r="C85" s="94" t="n">
        <f aca="false">B85*LOG(10,2)</f>
        <v>1.39520979985269</v>
      </c>
      <c r="D85" s="94" t="n">
        <f aca="false">100*10^-B85</f>
        <v>38.0189396320561</v>
      </c>
      <c r="E85" s="94" t="n">
        <f aca="false">D85/16</f>
        <v>2.37618372700351</v>
      </c>
    </row>
    <row r="86" customFormat="false" ht="14.35" hidden="false" customHeight="false" outlineLevel="0" collapsed="false">
      <c r="A86" s="14" t="n">
        <v>5</v>
      </c>
      <c r="B86" s="14" t="n">
        <v>0.76</v>
      </c>
      <c r="C86" s="94" t="n">
        <f aca="false">B86*LOG(10,2)</f>
        <v>2.5246653521144</v>
      </c>
      <c r="D86" s="94" t="n">
        <f aca="false">100*10^-B86</f>
        <v>17.3780082874938</v>
      </c>
      <c r="E86" s="94" t="n">
        <f aca="false">D86/16</f>
        <v>1.08612551796836</v>
      </c>
    </row>
    <row r="87" customFormat="false" ht="14.35" hidden="false" customHeight="false" outlineLevel="0" collapsed="false">
      <c r="A87" s="14" t="n">
        <v>6</v>
      </c>
      <c r="B87" s="14" t="n">
        <v>1.12</v>
      </c>
      <c r="C87" s="94" t="n">
        <f aca="false">B87*LOG(10,2)</f>
        <v>3.72055946627385</v>
      </c>
      <c r="D87" s="94" t="n">
        <f aca="false">100*10^-B87</f>
        <v>7.58577575029184</v>
      </c>
      <c r="E87" s="94" t="n">
        <f aca="false">D87/16</f>
        <v>0.47411098439324</v>
      </c>
    </row>
    <row r="88" customFormat="false" ht="14.35" hidden="false" customHeight="false" outlineLevel="0" collapsed="false">
      <c r="A88" s="14" t="n">
        <v>7</v>
      </c>
      <c r="B88" s="14" t="n">
        <v>1.5</v>
      </c>
      <c r="C88" s="94" t="n">
        <f aca="false">B88*LOG(10,2)</f>
        <v>4.98289214233104</v>
      </c>
      <c r="D88" s="94" t="n">
        <f aca="false">100*10^-B88</f>
        <v>3.16227766016838</v>
      </c>
      <c r="E88" s="94" t="n">
        <f aca="false">D88/16</f>
        <v>0.197642353760524</v>
      </c>
    </row>
    <row r="89" customFormat="false" ht="14.35" hidden="false" customHeight="false" outlineLevel="0" collapsed="false">
      <c r="A89" s="44"/>
      <c r="B89" s="44"/>
      <c r="C89" s="44"/>
      <c r="D89" s="44"/>
      <c r="E89" s="44"/>
    </row>
    <row r="90" customFormat="false" ht="14.35" hidden="false" customHeight="false" outlineLevel="0" collapsed="false">
      <c r="D90" s="14" t="s">
        <v>137</v>
      </c>
      <c r="E90" s="14" t="s">
        <v>138</v>
      </c>
    </row>
    <row r="91" customFormat="false" ht="14.35" hidden="false" customHeight="false" outlineLevel="0" collapsed="false">
      <c r="A91" s="95" t="s">
        <v>142</v>
      </c>
      <c r="B91" s="95"/>
      <c r="C91" s="95"/>
      <c r="D91" s="14" t="n">
        <f aca="false">B88</f>
        <v>1.5</v>
      </c>
      <c r="E91" s="94" t="n">
        <f aca="false">D91*LOG(10,2)</f>
        <v>4.98289214233104</v>
      </c>
    </row>
    <row r="92" customFormat="false" ht="14.35" hidden="false" customHeight="false" outlineLevel="0" collapsed="false">
      <c r="A92" s="95" t="s">
        <v>140</v>
      </c>
      <c r="B92" s="95"/>
      <c r="C92" s="95"/>
      <c r="D92" s="14" t="n">
        <f aca="false">B88+1.2</f>
        <v>2.7</v>
      </c>
      <c r="E92" s="94" t="n">
        <f aca="false">D92*LOG(10,2)</f>
        <v>8.96920585619588</v>
      </c>
    </row>
    <row r="93" customFormat="false" ht="14.35" hidden="false" customHeight="false" outlineLevel="0" collapsed="false">
      <c r="A93" s="96"/>
      <c r="B93" s="96"/>
      <c r="C93" s="96"/>
      <c r="D93" s="97"/>
      <c r="E93" s="97"/>
    </row>
    <row r="95" customFormat="false" ht="14.35" hidden="false" customHeight="false" outlineLevel="0" collapsed="false">
      <c r="A95" s="92" t="s">
        <v>143</v>
      </c>
      <c r="B95" s="92"/>
      <c r="C95" s="92"/>
      <c r="D95" s="92"/>
      <c r="E95" s="92"/>
    </row>
    <row r="96" customFormat="false" ht="14.35" hidden="false" customHeight="false" outlineLevel="0" collapsed="false">
      <c r="A96" s="13" t="s">
        <v>131</v>
      </c>
      <c r="B96" s="13" t="s">
        <v>132</v>
      </c>
      <c r="C96" s="13" t="s">
        <v>133</v>
      </c>
      <c r="D96" s="13" t="s">
        <v>134</v>
      </c>
      <c r="E96" s="13" t="s">
        <v>135</v>
      </c>
    </row>
    <row r="97" customFormat="false" ht="14.35" hidden="false" customHeight="false" outlineLevel="0" collapsed="false">
      <c r="A97" s="14" t="n">
        <v>1</v>
      </c>
      <c r="B97" s="94" t="n">
        <v>0.42</v>
      </c>
      <c r="C97" s="94" t="n">
        <f aca="false">B97*LOG(10,2)</f>
        <v>1.39520979985269</v>
      </c>
      <c r="D97" s="94" t="n">
        <f aca="false">100*10^-B97</f>
        <v>38.0189396320561</v>
      </c>
      <c r="E97" s="94" t="n">
        <f aca="false">D97/16</f>
        <v>2.37618372700351</v>
      </c>
    </row>
    <row r="98" customFormat="false" ht="14.35" hidden="false" customHeight="false" outlineLevel="0" collapsed="false">
      <c r="A98" s="14" t="n">
        <v>2</v>
      </c>
      <c r="B98" s="14" t="n">
        <v>0.52</v>
      </c>
      <c r="C98" s="94" t="n">
        <f aca="false">B98*LOG(10,2)</f>
        <v>1.72740260934143</v>
      </c>
      <c r="D98" s="94" t="n">
        <f aca="false">100*10^-B98</f>
        <v>30.1995172040202</v>
      </c>
      <c r="E98" s="94" t="n">
        <f aca="false">D98/16</f>
        <v>1.88746982525126</v>
      </c>
    </row>
    <row r="99" customFormat="false" ht="14.35" hidden="false" customHeight="false" outlineLevel="0" collapsed="false">
      <c r="A99" s="14" t="n">
        <v>3</v>
      </c>
      <c r="B99" s="14" t="n">
        <v>0.64</v>
      </c>
      <c r="C99" s="94" t="n">
        <f aca="false">B99*LOG(10,2)</f>
        <v>2.12603398072791</v>
      </c>
      <c r="D99" s="94" t="n">
        <f aca="false">100*10^-B99</f>
        <v>22.9086765276777</v>
      </c>
      <c r="E99" s="94" t="n">
        <f aca="false">D99/16</f>
        <v>1.43179228297986</v>
      </c>
    </row>
    <row r="100" customFormat="false" ht="14.35" hidden="false" customHeight="false" outlineLevel="0" collapsed="false">
      <c r="A100" s="14" t="n">
        <v>4</v>
      </c>
      <c r="B100" s="14" t="n">
        <v>0.75</v>
      </c>
      <c r="C100" s="94" t="n">
        <f aca="false">B100*LOG(10,2)</f>
        <v>2.49144607116552</v>
      </c>
      <c r="D100" s="94" t="n">
        <f aca="false">100*10^-B100</f>
        <v>17.7827941003892</v>
      </c>
      <c r="E100" s="94" t="n">
        <f aca="false">D100/16</f>
        <v>1.11142463127433</v>
      </c>
    </row>
    <row r="101" customFormat="false" ht="14.35" hidden="false" customHeight="false" outlineLevel="0" collapsed="false">
      <c r="A101" s="14" t="n">
        <v>5</v>
      </c>
      <c r="B101" s="14" t="n">
        <v>0.82</v>
      </c>
      <c r="C101" s="94" t="n">
        <f aca="false">B101*LOG(10,2)</f>
        <v>2.72398103780764</v>
      </c>
      <c r="D101" s="94" t="n">
        <f aca="false">100*10^-B101</f>
        <v>15.1356124843621</v>
      </c>
      <c r="E101" s="94" t="n">
        <f aca="false">D101/16</f>
        <v>0.94597578027263</v>
      </c>
    </row>
    <row r="102" customFormat="false" ht="14.35" hidden="false" customHeight="false" outlineLevel="0" collapsed="false">
      <c r="A102" s="14" t="n">
        <v>6</v>
      </c>
      <c r="B102" s="14" t="n">
        <v>0.92</v>
      </c>
      <c r="C102" s="94" t="n">
        <f aca="false">B102*LOG(10,2)</f>
        <v>3.05617384729637</v>
      </c>
      <c r="D102" s="94" t="n">
        <f aca="false">100*10^-B102</f>
        <v>12.0226443461741</v>
      </c>
      <c r="E102" s="94" t="n">
        <f aca="false">D102/16</f>
        <v>0.751415271635883</v>
      </c>
    </row>
    <row r="103" customFormat="false" ht="14.35" hidden="false" customHeight="false" outlineLevel="0" collapsed="false">
      <c r="A103" s="14" t="n">
        <v>7</v>
      </c>
      <c r="B103" s="14" t="n">
        <v>1.07</v>
      </c>
      <c r="C103" s="94" t="n">
        <f aca="false">B103*LOG(10,2)</f>
        <v>3.55446306152948</v>
      </c>
      <c r="D103" s="94" t="n">
        <f aca="false">100*10^-B103</f>
        <v>8.51138038202376</v>
      </c>
      <c r="E103" s="94" t="n">
        <f aca="false">D103/16</f>
        <v>0.531961273876485</v>
      </c>
    </row>
    <row r="104" customFormat="false" ht="14.35" hidden="false" customHeight="false" outlineLevel="0" collapsed="false">
      <c r="A104" s="44"/>
      <c r="B104" s="44"/>
      <c r="C104" s="44"/>
      <c r="D104" s="44"/>
      <c r="E104" s="44"/>
    </row>
    <row r="105" customFormat="false" ht="14.35" hidden="false" customHeight="false" outlineLevel="0" collapsed="false">
      <c r="D105" s="14" t="s">
        <v>137</v>
      </c>
      <c r="E105" s="14" t="s">
        <v>138</v>
      </c>
    </row>
    <row r="106" customFormat="false" ht="14.35" hidden="false" customHeight="false" outlineLevel="0" collapsed="false">
      <c r="A106" s="95" t="s">
        <v>144</v>
      </c>
      <c r="B106" s="95"/>
      <c r="C106" s="95"/>
      <c r="D106" s="14" t="n">
        <f aca="false">B103-B97</f>
        <v>0.65</v>
      </c>
      <c r="E106" s="94" t="n">
        <f aca="false">D106*LOG(10,2)</f>
        <v>2.15925326167679</v>
      </c>
    </row>
    <row r="107" customFormat="false" ht="14.35" hidden="false" customHeight="false" outlineLevel="0" collapsed="false">
      <c r="A107" s="95" t="s">
        <v>145</v>
      </c>
      <c r="B107" s="95"/>
      <c r="C107" s="95"/>
      <c r="D107" s="94" t="n">
        <f aca="false">LOG(100/E103)</f>
        <v>2.27411998265592</v>
      </c>
      <c r="E107" s="94" t="n">
        <f aca="false">D107*LOG(10,2)</f>
        <v>7.55446306152948</v>
      </c>
    </row>
    <row r="108" customFormat="false" ht="14.35" hidden="false" customHeight="false" outlineLevel="0" collapsed="false">
      <c r="A108" s="96"/>
      <c r="B108" s="96"/>
      <c r="C108" s="96"/>
      <c r="D108" s="97"/>
      <c r="E108" s="97"/>
    </row>
    <row r="110" customFormat="false" ht="14.35" hidden="false" customHeight="false" outlineLevel="0" collapsed="false">
      <c r="A110" s="12" t="s">
        <v>146</v>
      </c>
      <c r="B110" s="12"/>
      <c r="C110" s="12"/>
      <c r="D110" s="12"/>
      <c r="E110" s="12"/>
      <c r="F110" s="12"/>
    </row>
    <row r="111" customFormat="false" ht="14.35" hidden="false" customHeight="false" outlineLevel="0" collapsed="false">
      <c r="A111" s="13" t="s">
        <v>37</v>
      </c>
      <c r="B111" s="13" t="s">
        <v>38</v>
      </c>
      <c r="C111" s="13" t="s">
        <v>39</v>
      </c>
      <c r="D111" s="13" t="s">
        <v>40</v>
      </c>
      <c r="E111" s="13" t="s">
        <v>41</v>
      </c>
      <c r="F111" s="13" t="s">
        <v>42</v>
      </c>
    </row>
    <row r="112" customFormat="false" ht="14.35" hidden="false" customHeight="false" outlineLevel="0" collapsed="false">
      <c r="A112" s="14" t="s">
        <v>43</v>
      </c>
      <c r="B112" s="14" t="s">
        <v>44</v>
      </c>
      <c r="C112" s="14" t="s">
        <v>45</v>
      </c>
      <c r="D112" s="14"/>
      <c r="E112" s="14" t="s">
        <v>46</v>
      </c>
      <c r="F112" s="15" t="n">
        <v>0.0438</v>
      </c>
    </row>
    <row r="113" customFormat="false" ht="14.35" hidden="false" customHeight="false" outlineLevel="0" collapsed="false">
      <c r="A113" s="14" t="s">
        <v>47</v>
      </c>
      <c r="B113" s="14" t="s">
        <v>44</v>
      </c>
      <c r="C113" s="14" t="s">
        <v>48</v>
      </c>
      <c r="D113" s="14"/>
      <c r="E113" s="14" t="s">
        <v>46</v>
      </c>
      <c r="F113" s="15" t="n">
        <v>0.0452</v>
      </c>
    </row>
    <row r="114" customFormat="false" ht="14.35" hidden="false" customHeight="false" outlineLevel="0" collapsed="false">
      <c r="A114" s="14" t="s">
        <v>47</v>
      </c>
      <c r="B114" s="14" t="s">
        <v>44</v>
      </c>
      <c r="C114" s="14" t="s">
        <v>48</v>
      </c>
      <c r="D114" s="14"/>
      <c r="E114" s="14" t="s">
        <v>49</v>
      </c>
      <c r="F114" s="15" t="n">
        <v>0.0486</v>
      </c>
    </row>
    <row r="115" customFormat="false" ht="14.35" hidden="false" customHeight="false" outlineLevel="0" collapsed="false">
      <c r="A115" s="14" t="s">
        <v>50</v>
      </c>
      <c r="B115" s="14" t="s">
        <v>44</v>
      </c>
      <c r="C115" s="14" t="s">
        <v>45</v>
      </c>
      <c r="D115" s="14"/>
      <c r="E115" s="14" t="s">
        <v>46</v>
      </c>
      <c r="F115" s="15" t="n">
        <v>0.041</v>
      </c>
    </row>
    <row r="116" customFormat="false" ht="14.35" hidden="false" customHeight="false" outlineLevel="0" collapsed="false">
      <c r="A116" s="14" t="s">
        <v>50</v>
      </c>
      <c r="B116" s="14" t="s">
        <v>44</v>
      </c>
      <c r="C116" s="14" t="s">
        <v>45</v>
      </c>
      <c r="D116" s="14"/>
      <c r="E116" s="14" t="s">
        <v>49</v>
      </c>
      <c r="F116" s="15" t="n">
        <v>0.037</v>
      </c>
    </row>
    <row r="117" customFormat="false" ht="14.3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4.3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4.3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4.3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4.3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4.3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4.3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4.3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4.35" hidden="false" customHeight="false" outlineLevel="0" collapsed="false">
      <c r="A125" s="14"/>
      <c r="B125" s="14"/>
      <c r="C125" s="14"/>
      <c r="D125" s="14"/>
      <c r="E125" s="14"/>
      <c r="F125" s="14"/>
    </row>
  </sheetData>
  <mergeCells count="70">
    <mergeCell ref="A1:K1"/>
    <mergeCell ref="L1:O1"/>
    <mergeCell ref="A2:B2"/>
    <mergeCell ref="C2:D2"/>
    <mergeCell ref="G2:K2"/>
    <mergeCell ref="A3:B3"/>
    <mergeCell ref="C3:D3"/>
    <mergeCell ref="G3:H3"/>
    <mergeCell ref="J3:K3"/>
    <mergeCell ref="A4:B4"/>
    <mergeCell ref="C4:D4"/>
    <mergeCell ref="L4:M4"/>
    <mergeCell ref="A5:B5"/>
    <mergeCell ref="C5:D5"/>
    <mergeCell ref="L5:M5"/>
    <mergeCell ref="A6:B6"/>
    <mergeCell ref="C6:D6"/>
    <mergeCell ref="L6:M6"/>
    <mergeCell ref="A7:B7"/>
    <mergeCell ref="C7:D7"/>
    <mergeCell ref="A8:B8"/>
    <mergeCell ref="A9:B9"/>
    <mergeCell ref="J9:M9"/>
    <mergeCell ref="A10:B10"/>
    <mergeCell ref="C10:D10"/>
    <mergeCell ref="J10:M10"/>
    <mergeCell ref="A11:B11"/>
    <mergeCell ref="C11:D11"/>
    <mergeCell ref="J11:M11"/>
    <mergeCell ref="J12:M12"/>
    <mergeCell ref="J13:M13"/>
    <mergeCell ref="A14:B14"/>
    <mergeCell ref="G14:H14"/>
    <mergeCell ref="J14:M14"/>
    <mergeCell ref="A15:B15"/>
    <mergeCell ref="J15:M15"/>
    <mergeCell ref="A16:B16"/>
    <mergeCell ref="J16:M16"/>
    <mergeCell ref="J17:M17"/>
    <mergeCell ref="J18:M18"/>
    <mergeCell ref="A19:B19"/>
    <mergeCell ref="J19:M19"/>
    <mergeCell ref="J20:M20"/>
    <mergeCell ref="J21:M21"/>
    <mergeCell ref="J22:M22"/>
    <mergeCell ref="J23:P25"/>
    <mergeCell ref="G25:H25"/>
    <mergeCell ref="J26:Q26"/>
    <mergeCell ref="J27:P27"/>
    <mergeCell ref="J29:P29"/>
    <mergeCell ref="J30:N30"/>
    <mergeCell ref="J33:L33"/>
    <mergeCell ref="M33:P33"/>
    <mergeCell ref="A44:E44"/>
    <mergeCell ref="A46:I46"/>
    <mergeCell ref="A47:C47"/>
    <mergeCell ref="A48:D48"/>
    <mergeCell ref="A49:B49"/>
    <mergeCell ref="A66:E66"/>
    <mergeCell ref="A77:C77"/>
    <mergeCell ref="A78:C78"/>
    <mergeCell ref="A80:E80"/>
    <mergeCell ref="A91:C91"/>
    <mergeCell ref="A92:C92"/>
    <mergeCell ref="A93:C93"/>
    <mergeCell ref="A95:E95"/>
    <mergeCell ref="A106:C106"/>
    <mergeCell ref="A107:C107"/>
    <mergeCell ref="A108:C108"/>
    <mergeCell ref="A110:F1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"/>
    </sheetView>
  </sheetViews>
  <sheetFormatPr defaultColWidth="11.5234375" defaultRowHeight="14.35" zeroHeight="false" outlineLevelRow="0" outlineLevelCol="0"/>
  <sheetData>
    <row r="1" customFormat="false" ht="15" hidden="false" customHeight="false" outlineLevel="0" collapsed="false">
      <c r="A1" s="98" t="s">
        <v>147</v>
      </c>
      <c r="B1" s="98"/>
      <c r="C1" s="99"/>
      <c r="D1" s="100"/>
      <c r="E1" s="99"/>
      <c r="F1" s="99"/>
      <c r="G1" s="75"/>
      <c r="J1" s="75"/>
    </row>
    <row r="2" customFormat="false" ht="14.35" hidden="false" customHeight="false" outlineLevel="0" collapsed="false">
      <c r="A2" s="101" t="s">
        <v>148</v>
      </c>
      <c r="B2" s="101"/>
      <c r="C2" s="101"/>
      <c r="D2" s="101"/>
      <c r="E2" s="101"/>
      <c r="F2" s="75"/>
      <c r="G2" s="75"/>
      <c r="H2" s="75"/>
      <c r="I2" s="75"/>
      <c r="J2" s="75"/>
    </row>
    <row r="3" customFormat="false" ht="14.35" hidden="false" customHeight="false" outlineLevel="0" collapsed="false">
      <c r="A3" s="102" t="s">
        <v>149</v>
      </c>
      <c r="B3" s="103" t="n">
        <v>0.55</v>
      </c>
      <c r="C3" s="104"/>
      <c r="D3" s="105" t="s">
        <v>150</v>
      </c>
      <c r="E3" s="106" t="n">
        <v>0.55</v>
      </c>
      <c r="F3" s="75"/>
      <c r="G3" s="75"/>
      <c r="H3" s="75"/>
      <c r="I3" s="75"/>
      <c r="J3" s="75"/>
    </row>
    <row r="4" customFormat="false" ht="14.35" hidden="false" customHeight="false" outlineLevel="0" collapsed="false">
      <c r="A4" s="13" t="s">
        <v>37</v>
      </c>
      <c r="B4" s="13" t="s">
        <v>38</v>
      </c>
      <c r="D4" s="13" t="s">
        <v>37</v>
      </c>
      <c r="E4" s="13" t="s">
        <v>38</v>
      </c>
      <c r="F4" s="75"/>
      <c r="G4" s="75"/>
      <c r="H4" s="75"/>
      <c r="I4" s="75"/>
      <c r="J4" s="75"/>
    </row>
    <row r="5" customFormat="false" ht="14.35" hidden="false" customHeight="false" outlineLevel="0" collapsed="false">
      <c r="A5" s="35" t="s">
        <v>50</v>
      </c>
      <c r="B5" s="35" t="s">
        <v>44</v>
      </c>
      <c r="D5" s="35" t="s">
        <v>50</v>
      </c>
      <c r="E5" s="35" t="s">
        <v>44</v>
      </c>
      <c r="F5" s="79"/>
      <c r="G5" s="107"/>
      <c r="H5" s="107"/>
      <c r="I5" s="107"/>
      <c r="J5" s="75"/>
    </row>
    <row r="6" customFormat="false" ht="14.35" hidden="false" customHeight="false" outlineLevel="0" collapsed="false">
      <c r="A6" s="79"/>
      <c r="B6" s="75"/>
      <c r="C6" s="80"/>
      <c r="D6" s="79"/>
      <c r="E6" s="75"/>
      <c r="F6" s="108"/>
      <c r="G6" s="108"/>
      <c r="H6" s="108"/>
      <c r="I6" s="109"/>
      <c r="J6" s="75"/>
    </row>
    <row r="7" customFormat="false" ht="14.35" hidden="false" customHeight="false" outlineLevel="0" collapsed="false">
      <c r="A7" s="13" t="s">
        <v>52</v>
      </c>
      <c r="B7" s="13" t="s">
        <v>151</v>
      </c>
      <c r="C7" s="79"/>
      <c r="D7" s="13" t="s">
        <v>52</v>
      </c>
      <c r="E7" s="13" t="s">
        <v>151</v>
      </c>
      <c r="F7" s="108"/>
      <c r="G7" s="108"/>
      <c r="H7" s="108"/>
      <c r="I7" s="109"/>
      <c r="J7" s="75"/>
    </row>
    <row r="8" customFormat="false" ht="14.35" hidden="false" customHeight="false" outlineLevel="0" collapsed="false">
      <c r="A8" s="110" t="n">
        <v>45330</v>
      </c>
      <c r="B8" s="35" t="n">
        <v>9</v>
      </c>
      <c r="C8" s="108"/>
      <c r="D8" s="110" t="n">
        <v>45301</v>
      </c>
      <c r="E8" s="35" t="n">
        <v>11</v>
      </c>
      <c r="F8" s="108"/>
      <c r="G8" s="108"/>
      <c r="H8" s="108"/>
      <c r="I8" s="109"/>
      <c r="J8" s="75"/>
    </row>
    <row r="9" customFormat="false" ht="14.35" hidden="false" customHeight="false" outlineLevel="0" collapsed="false">
      <c r="A9" s="110" t="s">
        <v>39</v>
      </c>
      <c r="B9" s="35" t="s">
        <v>45</v>
      </c>
      <c r="C9" s="108"/>
      <c r="D9" s="110" t="s">
        <v>39</v>
      </c>
      <c r="E9" s="35" t="s">
        <v>45</v>
      </c>
      <c r="F9" s="108"/>
      <c r="G9" s="108"/>
      <c r="H9" s="108"/>
      <c r="I9" s="109"/>
      <c r="J9" s="75"/>
    </row>
    <row r="10" customFormat="false" ht="14.35" hidden="false" customHeight="false" outlineLevel="0" collapsed="false">
      <c r="A10" s="75"/>
      <c r="B10" s="108"/>
      <c r="C10" s="108"/>
      <c r="D10" s="108"/>
      <c r="E10" s="108"/>
      <c r="F10" s="108"/>
      <c r="G10" s="108"/>
      <c r="H10" s="108"/>
      <c r="I10" s="109"/>
      <c r="J10" s="75"/>
    </row>
    <row r="11" customFormat="false" ht="14.35" hidden="false" customHeight="false" outlineLevel="0" collapsed="false">
      <c r="A11" s="20" t="s">
        <v>54</v>
      </c>
      <c r="B11" s="20"/>
      <c r="C11" s="108"/>
      <c r="D11" s="20" t="s">
        <v>54</v>
      </c>
      <c r="E11" s="20"/>
      <c r="F11" s="108"/>
      <c r="G11" s="108"/>
      <c r="H11" s="108"/>
      <c r="I11" s="109"/>
      <c r="J11" s="75"/>
    </row>
    <row r="12" customFormat="false" ht="14.35" hidden="false" customHeight="false" outlineLevel="0" collapsed="false">
      <c r="A12" s="14" t="s">
        <v>57</v>
      </c>
      <c r="B12" s="23" t="n">
        <v>6.11</v>
      </c>
      <c r="C12" s="108"/>
      <c r="D12" s="14" t="s">
        <v>57</v>
      </c>
      <c r="E12" s="35" t="n">
        <v>57</v>
      </c>
      <c r="F12" s="108"/>
      <c r="G12" s="108"/>
      <c r="H12" s="108"/>
      <c r="I12" s="109"/>
      <c r="J12" s="75"/>
    </row>
    <row r="13" customFormat="false" ht="14.35" hidden="false" customHeight="false" outlineLevel="0" collapsed="false">
      <c r="A13" s="14" t="s">
        <v>62</v>
      </c>
      <c r="B13" s="23" t="n">
        <v>2.85</v>
      </c>
      <c r="C13" s="108"/>
      <c r="D13" s="14" t="s">
        <v>62</v>
      </c>
      <c r="E13" s="35" t="n">
        <v>28.1</v>
      </c>
      <c r="F13" s="108"/>
      <c r="G13" s="108"/>
      <c r="H13" s="108"/>
      <c r="I13" s="109"/>
      <c r="J13" s="75"/>
    </row>
    <row r="14" customFormat="false" ht="14.35" hidden="false" customHeight="false" outlineLevel="0" collapsed="false">
      <c r="A14" s="4" t="s">
        <v>65</v>
      </c>
      <c r="B14" s="31" t="n">
        <v>0.22</v>
      </c>
      <c r="C14" s="108"/>
      <c r="D14" s="4" t="s">
        <v>65</v>
      </c>
      <c r="E14" s="111" t="n">
        <v>1.13</v>
      </c>
      <c r="F14" s="108"/>
      <c r="G14" s="108"/>
      <c r="H14" s="108"/>
      <c r="I14" s="109"/>
      <c r="J14" s="75"/>
    </row>
    <row r="15" customFormat="false" ht="14.35" hidden="false" customHeight="false" outlineLevel="0" collapsed="false">
      <c r="A15" s="4" t="n">
        <v>2</v>
      </c>
      <c r="B15" s="31" t="n">
        <v>0.389</v>
      </c>
      <c r="C15" s="108"/>
      <c r="D15" s="4" t="n">
        <v>2</v>
      </c>
      <c r="E15" s="111" t="n">
        <v>2.17</v>
      </c>
      <c r="F15" s="108"/>
      <c r="G15" s="108"/>
      <c r="H15" s="108"/>
      <c r="I15" s="109"/>
      <c r="J15" s="75"/>
    </row>
    <row r="16" customFormat="false" ht="14.35" hidden="false" customHeight="false" outlineLevel="0" collapsed="false">
      <c r="A16" s="4" t="n">
        <v>3</v>
      </c>
      <c r="B16" s="31" t="n">
        <v>0.51</v>
      </c>
      <c r="C16" s="108"/>
      <c r="D16" s="4" t="n">
        <v>3</v>
      </c>
      <c r="E16" s="111" t="n">
        <v>2.69</v>
      </c>
      <c r="F16" s="108"/>
      <c r="G16" s="108"/>
      <c r="H16" s="108"/>
      <c r="I16" s="109"/>
      <c r="J16" s="75"/>
    </row>
    <row r="17" customFormat="false" ht="14.35" hidden="false" customHeight="false" outlineLevel="0" collapsed="false">
      <c r="A17" s="4" t="n">
        <v>4</v>
      </c>
      <c r="B17" s="31" t="n">
        <v>0.64</v>
      </c>
      <c r="C17" s="108"/>
      <c r="D17" s="4" t="n">
        <v>4</v>
      </c>
      <c r="E17" s="111" t="n">
        <v>3.23</v>
      </c>
      <c r="F17" s="108"/>
      <c r="G17" s="108"/>
      <c r="H17" s="108"/>
      <c r="I17" s="109"/>
      <c r="J17" s="75"/>
    </row>
    <row r="18" customFormat="false" ht="14.35" hidden="false" customHeight="false" outlineLevel="0" collapsed="false">
      <c r="A18" s="4" t="n">
        <v>5</v>
      </c>
      <c r="B18" s="31" t="n">
        <v>0.702</v>
      </c>
      <c r="C18" s="112"/>
      <c r="D18" s="4" t="n">
        <v>5</v>
      </c>
      <c r="E18" s="111" t="n">
        <v>4.17</v>
      </c>
      <c r="F18" s="79"/>
      <c r="G18" s="79"/>
      <c r="H18" s="79"/>
      <c r="I18" s="79"/>
      <c r="J18" s="75"/>
    </row>
    <row r="19" customFormat="false" ht="14.35" hidden="false" customHeight="false" outlineLevel="0" collapsed="false">
      <c r="A19" s="4" t="n">
        <v>6</v>
      </c>
      <c r="B19" s="31" t="n">
        <v>0.78</v>
      </c>
      <c r="C19" s="79"/>
      <c r="D19" s="4" t="n">
        <v>6</v>
      </c>
      <c r="E19" s="111" t="n">
        <v>5.1</v>
      </c>
      <c r="F19" s="79"/>
      <c r="G19" s="79"/>
      <c r="H19" s="79"/>
      <c r="I19" s="79"/>
      <c r="J19" s="75"/>
    </row>
    <row r="20" customFormat="false" ht="14.35" hidden="false" customHeight="false" outlineLevel="0" collapsed="false">
      <c r="A20" s="4" t="n">
        <v>7</v>
      </c>
      <c r="B20" s="31" t="n">
        <v>1.15</v>
      </c>
      <c r="C20" s="108"/>
      <c r="D20" s="4" t="n">
        <v>7</v>
      </c>
      <c r="E20" s="111" t="n">
        <v>6.9</v>
      </c>
      <c r="G20" s="79"/>
      <c r="H20" s="79"/>
      <c r="I20" s="79"/>
      <c r="J20" s="75"/>
    </row>
    <row r="21" customFormat="false" ht="14.35" hidden="false" customHeight="false" outlineLevel="0" collapsed="false">
      <c r="A21" s="6"/>
      <c r="B21" s="6"/>
      <c r="D21" s="6"/>
      <c r="E21" s="6"/>
    </row>
    <row r="22" customFormat="false" ht="14.35" hidden="false" customHeight="false" outlineLevel="0" collapsed="false">
      <c r="A22" s="20" t="s">
        <v>84</v>
      </c>
      <c r="B22" s="20"/>
      <c r="D22" s="20" t="s">
        <v>84</v>
      </c>
      <c r="E22" s="20"/>
    </row>
    <row r="23" customFormat="false" ht="14.35" hidden="false" customHeight="false" outlineLevel="0" collapsed="false">
      <c r="A23" s="113" t="s">
        <v>152</v>
      </c>
      <c r="B23" s="4" t="s">
        <v>87</v>
      </c>
      <c r="D23" s="113" t="s">
        <v>152</v>
      </c>
      <c r="E23" s="4" t="s">
        <v>87</v>
      </c>
    </row>
    <row r="24" customFormat="false" ht="14.35" hidden="false" customHeight="false" outlineLevel="0" collapsed="false">
      <c r="A24" s="4" t="s">
        <v>65</v>
      </c>
      <c r="B24" s="31" t="n">
        <v>0.013</v>
      </c>
      <c r="D24" s="4" t="s">
        <v>65</v>
      </c>
      <c r="E24" s="31" t="n">
        <v>0.013</v>
      </c>
    </row>
    <row r="25" customFormat="false" ht="14.35" hidden="false" customHeight="false" outlineLevel="0" collapsed="false">
      <c r="A25" s="4" t="n">
        <v>2</v>
      </c>
      <c r="B25" s="31" t="n">
        <v>0.42</v>
      </c>
      <c r="D25" s="4" t="n">
        <v>2</v>
      </c>
      <c r="E25" s="31" t="n">
        <v>0.42</v>
      </c>
    </row>
    <row r="26" customFormat="false" ht="14.35" hidden="false" customHeight="false" outlineLevel="0" collapsed="false">
      <c r="A26" s="4" t="n">
        <v>3</v>
      </c>
      <c r="B26" s="31" t="n">
        <v>0.57</v>
      </c>
      <c r="D26" s="4" t="n">
        <v>3</v>
      </c>
      <c r="E26" s="31" t="n">
        <v>0.57</v>
      </c>
    </row>
    <row r="27" customFormat="false" ht="14.35" hidden="false" customHeight="false" outlineLevel="0" collapsed="false">
      <c r="A27" s="4" t="n">
        <v>4</v>
      </c>
      <c r="B27" s="31" t="n">
        <v>0.7</v>
      </c>
      <c r="D27" s="4" t="n">
        <v>4</v>
      </c>
      <c r="E27" s="31" t="n">
        <v>0.7</v>
      </c>
    </row>
    <row r="28" customFormat="false" ht="14.35" hidden="false" customHeight="false" outlineLevel="0" collapsed="false">
      <c r="A28" s="4" t="n">
        <v>5</v>
      </c>
      <c r="B28" s="31" t="n">
        <v>0.84</v>
      </c>
      <c r="D28" s="4" t="n">
        <v>5</v>
      </c>
      <c r="E28" s="31" t="n">
        <v>0.84</v>
      </c>
    </row>
    <row r="29" customFormat="false" ht="14.35" hidden="false" customHeight="false" outlineLevel="0" collapsed="false">
      <c r="A29" s="4" t="n">
        <v>6</v>
      </c>
      <c r="B29" s="31" t="n">
        <v>0.99</v>
      </c>
      <c r="D29" s="4" t="n">
        <v>6</v>
      </c>
      <c r="E29" s="31" t="n">
        <v>0.99</v>
      </c>
    </row>
    <row r="30" customFormat="false" ht="14.35" hidden="false" customHeight="false" outlineLevel="0" collapsed="false">
      <c r="A30" s="4" t="n">
        <v>7</v>
      </c>
      <c r="B30" s="31" t="n">
        <v>1.13</v>
      </c>
      <c r="D30" s="4" t="n">
        <v>7</v>
      </c>
      <c r="E30" s="31" t="n">
        <v>1.13</v>
      </c>
    </row>
    <row r="31" customFormat="false" ht="14.35" hidden="false" customHeight="false" outlineLevel="0" collapsed="false">
      <c r="A31" s="4" t="s">
        <v>153</v>
      </c>
      <c r="B31" s="111"/>
      <c r="D31" s="4" t="s">
        <v>153</v>
      </c>
      <c r="E31" s="111"/>
    </row>
    <row r="32" customFormat="false" ht="14.35" hidden="false" customHeight="false" outlineLevel="0" collapsed="false">
      <c r="A32" s="6"/>
      <c r="B32" s="6"/>
      <c r="D32" s="6"/>
      <c r="E32" s="6"/>
    </row>
    <row r="33" customFormat="false" ht="14.35" hidden="false" customHeight="false" outlineLevel="0" collapsed="false">
      <c r="A33" s="20" t="s">
        <v>100</v>
      </c>
      <c r="B33" s="20"/>
      <c r="D33" s="20" t="s">
        <v>100</v>
      </c>
      <c r="E33" s="20"/>
    </row>
    <row r="34" customFormat="false" ht="14.35" hidden="false" customHeight="false" outlineLevel="0" collapsed="false">
      <c r="A34" s="50"/>
      <c r="B34" s="4" t="s">
        <v>101</v>
      </c>
      <c r="D34" s="50"/>
      <c r="E34" s="4" t="s">
        <v>154</v>
      </c>
    </row>
    <row r="35" customFormat="false" ht="14.35" hidden="false" customHeight="false" outlineLevel="0" collapsed="false">
      <c r="A35" s="4" t="s">
        <v>65</v>
      </c>
      <c r="B35" s="67" t="n">
        <v>1.1124221791863</v>
      </c>
      <c r="D35" s="4" t="s">
        <v>65</v>
      </c>
      <c r="E35" s="67" t="n">
        <v>1.39562787642166</v>
      </c>
    </row>
    <row r="36" customFormat="false" ht="14.35" hidden="false" customHeight="false" outlineLevel="0" collapsed="false">
      <c r="A36" s="4" t="n">
        <v>2</v>
      </c>
      <c r="B36" s="67" t="n">
        <v>0.864895258682802</v>
      </c>
      <c r="D36" s="4" t="n">
        <v>2</v>
      </c>
      <c r="E36" s="67" t="n">
        <v>1.11224658605655</v>
      </c>
    </row>
    <row r="37" customFormat="false" ht="14.35" hidden="false" customHeight="false" outlineLevel="0" collapsed="false">
      <c r="A37" s="4" t="n">
        <v>3</v>
      </c>
      <c r="B37" s="67" t="n">
        <v>0.747274683910574</v>
      </c>
      <c r="D37" s="4" t="n">
        <v>3</v>
      </c>
      <c r="E37" s="67" t="n">
        <v>1.01895403990267</v>
      </c>
    </row>
    <row r="38" customFormat="false" ht="14.35" hidden="false" customHeight="false" outlineLevel="0" collapsed="false">
      <c r="A38" s="4" t="n">
        <v>4</v>
      </c>
      <c r="B38" s="67" t="n">
        <v>0.648664886024623</v>
      </c>
      <c r="D38" s="4" t="n">
        <v>4</v>
      </c>
      <c r="E38" s="67" t="n">
        <v>0.939503797573977</v>
      </c>
    </row>
    <row r="39" customFormat="false" ht="14.35" hidden="false" customHeight="false" outlineLevel="0" collapsed="false">
      <c r="A39" s="4" t="n">
        <v>5</v>
      </c>
      <c r="B39" s="67" t="n">
        <v>0.608507747878705</v>
      </c>
      <c r="D39" s="4" t="n">
        <v>5</v>
      </c>
      <c r="E39" s="67" t="n">
        <v>0.828570264931322</v>
      </c>
    </row>
    <row r="40" customFormat="false" ht="14.35" hidden="false" customHeight="false" outlineLevel="0" collapsed="false">
      <c r="A40" s="4" t="n">
        <v>6</v>
      </c>
      <c r="B40" s="67" t="n">
        <v>0.56275025731803</v>
      </c>
      <c r="D40" s="4" t="n">
        <v>6</v>
      </c>
      <c r="E40" s="67" t="n">
        <v>0.741136143807144</v>
      </c>
    </row>
    <row r="41" customFormat="false" ht="14.35" hidden="false" customHeight="false" outlineLevel="0" collapsed="false">
      <c r="A41" s="4" t="n">
        <v>7</v>
      </c>
      <c r="B41" s="67" t="n">
        <v>0.394147019654899</v>
      </c>
      <c r="D41" s="4" t="n">
        <v>7</v>
      </c>
      <c r="E41" s="67" t="n">
        <v>0.609857229167825</v>
      </c>
    </row>
    <row r="42" customFormat="false" ht="14.35" hidden="false" customHeight="false" outlineLevel="0" collapsed="false">
      <c r="A42" s="4" t="s">
        <v>110</v>
      </c>
      <c r="B42" s="67" t="n">
        <v>0.331196350234044</v>
      </c>
      <c r="D42" s="4" t="s">
        <v>110</v>
      </c>
      <c r="E42" s="67" t="n">
        <v>0.307168535767411</v>
      </c>
    </row>
    <row r="44" customFormat="false" ht="14.35" hidden="false" customHeight="false" outlineLevel="0" collapsed="false">
      <c r="A44" s="21" t="s">
        <v>55</v>
      </c>
      <c r="B44" s="21"/>
      <c r="D44" s="21" t="s">
        <v>55</v>
      </c>
      <c r="E44" s="21"/>
    </row>
    <row r="45" customFormat="false" ht="14.35" hidden="false" customHeight="false" outlineLevel="0" collapsed="false">
      <c r="A45" s="24" t="s">
        <v>58</v>
      </c>
      <c r="B45" s="25" t="n">
        <v>0.67504700605776</v>
      </c>
      <c r="D45" s="24" t="s">
        <v>58</v>
      </c>
      <c r="E45" s="25" t="n">
        <v>0.663936068191679</v>
      </c>
    </row>
    <row r="46" customFormat="false" ht="14.35" hidden="false" customHeight="false" outlineLevel="0" collapsed="false">
      <c r="A46" s="29" t="s">
        <v>63</v>
      </c>
      <c r="B46" s="25" t="n">
        <v>0.591902014813313</v>
      </c>
      <c r="D46" s="29" t="s">
        <v>63</v>
      </c>
      <c r="E46" s="25" t="n">
        <v>0.766619926525936</v>
      </c>
    </row>
    <row r="47" customFormat="false" ht="14.35" hidden="false" customHeight="false" outlineLevel="0" collapsed="false">
      <c r="A47" s="24" t="s">
        <v>67</v>
      </c>
      <c r="B47" s="25" t="n">
        <v>0.643039534047811</v>
      </c>
      <c r="D47" s="24" t="s">
        <v>67</v>
      </c>
      <c r="E47" s="25" t="n">
        <v>0.703465216878993</v>
      </c>
    </row>
    <row r="48" customFormat="false" ht="14.35" hidden="false" customHeight="false" outlineLevel="0" collapsed="false">
      <c r="A48" s="24" t="s">
        <v>71</v>
      </c>
      <c r="B48" s="25" t="n">
        <v>0.611514654282505</v>
      </c>
      <c r="D48" s="24" t="s">
        <v>71</v>
      </c>
      <c r="E48" s="25" t="n">
        <v>0.689407313073887</v>
      </c>
    </row>
    <row r="49" customFormat="false" ht="14.35" hidden="false" customHeight="false" outlineLevel="0" collapsed="false">
      <c r="A49" s="37" t="s">
        <v>73</v>
      </c>
      <c r="B49" s="25" t="n">
        <v>0.630375802300347</v>
      </c>
      <c r="D49" s="37" t="s">
        <v>73</v>
      </c>
      <c r="E49" s="25" t="n">
        <v>0.705857131167624</v>
      </c>
    </row>
    <row r="51" customFormat="false" ht="14.35" hidden="false" customHeight="false" outlineLevel="0" collapsed="false">
      <c r="A51" s="114" t="s">
        <v>83</v>
      </c>
      <c r="B51" s="114"/>
      <c r="C51" s="115"/>
      <c r="D51" s="114" t="s">
        <v>83</v>
      </c>
      <c r="E51" s="114"/>
    </row>
    <row r="52" customFormat="false" ht="14.35" hidden="false" customHeight="false" outlineLevel="0" collapsed="false">
      <c r="A52" s="49" t="s">
        <v>86</v>
      </c>
      <c r="B52" s="49"/>
      <c r="D52" s="49" t="s">
        <v>86</v>
      </c>
      <c r="E52" s="49"/>
    </row>
    <row r="53" customFormat="false" ht="14.35" hidden="false" customHeight="false" outlineLevel="0" collapsed="false">
      <c r="A53" s="53" t="n">
        <v>0.0437</v>
      </c>
      <c r="B53" s="53"/>
      <c r="D53" s="53" t="n">
        <v>0.0437</v>
      </c>
      <c r="E53" s="53"/>
    </row>
    <row r="54" customFormat="false" ht="14.35" hidden="false" customHeight="false" outlineLevel="0" collapsed="false">
      <c r="A54" s="58" t="s">
        <v>93</v>
      </c>
      <c r="B54" s="59" t="n">
        <f aca="false">B8+(B3-B49)/A53</f>
        <v>7.16073678946575</v>
      </c>
      <c r="D54" s="58" t="s">
        <v>93</v>
      </c>
      <c r="E54" s="59" t="n">
        <f aca="false">E8+(E3-E49)/D53</f>
        <v>7.43347525932211</v>
      </c>
    </row>
    <row r="55" customFormat="false" ht="14.35" hidden="false" customHeight="false" outlineLevel="0" collapsed="false">
      <c r="A55" s="60" t="s">
        <v>155</v>
      </c>
      <c r="B55" s="60"/>
      <c r="D55" s="60" t="s">
        <v>155</v>
      </c>
      <c r="E55" s="60"/>
    </row>
    <row r="56" customFormat="false" ht="14.35" hidden="false" customHeight="false" outlineLevel="0" collapsed="false">
      <c r="A56" s="116" t="s">
        <v>156</v>
      </c>
      <c r="B56" s="116"/>
      <c r="D56" s="116" t="s">
        <v>156</v>
      </c>
      <c r="E56" s="116"/>
    </row>
    <row r="57" customFormat="false" ht="14.35" hidden="false" customHeight="false" outlineLevel="0" collapsed="false">
      <c r="A57" s="116" t="s">
        <v>157</v>
      </c>
      <c r="B57" s="116"/>
      <c r="D57" s="116" t="s">
        <v>157</v>
      </c>
      <c r="E57" s="116"/>
    </row>
    <row r="59" customFormat="false" ht="14.35" hidden="false" customHeight="false" outlineLevel="0" collapsed="false">
      <c r="A59" s="95" t="s">
        <v>158</v>
      </c>
      <c r="B59" s="95"/>
      <c r="D59" s="95" t="s">
        <v>158</v>
      </c>
      <c r="E59" s="95"/>
      <c r="G59" s="95" t="s">
        <v>158</v>
      </c>
      <c r="H59" s="95"/>
    </row>
    <row r="60" customFormat="false" ht="14.35" hidden="false" customHeight="false" outlineLevel="0" collapsed="false">
      <c r="A60" s="117"/>
      <c r="B60" s="117"/>
      <c r="D60" s="117"/>
      <c r="E60" s="117"/>
      <c r="G60" s="117"/>
      <c r="H60" s="117"/>
    </row>
    <row r="61" customFormat="false" ht="14.35" hidden="false" customHeight="false" outlineLevel="0" collapsed="false">
      <c r="A61" s="117"/>
      <c r="B61" s="117"/>
      <c r="D61" s="117"/>
      <c r="E61" s="117"/>
      <c r="G61" s="117"/>
      <c r="H61" s="117"/>
    </row>
    <row r="62" customFormat="false" ht="14.35" hidden="false" customHeight="false" outlineLevel="0" collapsed="false">
      <c r="A62" s="117"/>
      <c r="B62" s="117"/>
      <c r="D62" s="117"/>
      <c r="E62" s="117"/>
      <c r="G62" s="117"/>
      <c r="H62" s="117"/>
    </row>
    <row r="63" customFormat="false" ht="14.35" hidden="false" customHeight="false" outlineLevel="0" collapsed="false">
      <c r="A63" s="117"/>
      <c r="B63" s="117"/>
      <c r="D63" s="117"/>
      <c r="E63" s="117"/>
      <c r="G63" s="117"/>
      <c r="H63" s="117"/>
    </row>
    <row r="64" customFormat="false" ht="14.35" hidden="false" customHeight="false" outlineLevel="0" collapsed="false">
      <c r="A64" s="117"/>
      <c r="B64" s="117"/>
      <c r="D64" s="117"/>
      <c r="E64" s="117"/>
      <c r="G64" s="117"/>
      <c r="H64" s="117"/>
    </row>
    <row r="65" customFormat="false" ht="14.35" hidden="false" customHeight="false" outlineLevel="0" collapsed="false">
      <c r="A65" s="117"/>
      <c r="B65" s="117"/>
      <c r="D65" s="117"/>
      <c r="E65" s="117"/>
      <c r="G65" s="117"/>
      <c r="H65" s="117"/>
    </row>
    <row r="66" customFormat="false" ht="14.35" hidden="false" customHeight="false" outlineLevel="0" collapsed="false">
      <c r="A66" s="117"/>
      <c r="B66" s="117"/>
      <c r="D66" s="117"/>
      <c r="E66" s="117"/>
      <c r="G66" s="117"/>
      <c r="H66" s="117"/>
    </row>
    <row r="67" customFormat="false" ht="14.35" hidden="false" customHeight="false" outlineLevel="0" collapsed="false">
      <c r="A67" s="117"/>
      <c r="B67" s="117"/>
      <c r="D67" s="117"/>
      <c r="E67" s="117"/>
      <c r="G67" s="117"/>
      <c r="H67" s="117"/>
    </row>
    <row r="68" customFormat="false" ht="14.35" hidden="false" customHeight="false" outlineLevel="0" collapsed="false">
      <c r="A68" s="117"/>
      <c r="B68" s="117"/>
      <c r="D68" s="117"/>
      <c r="E68" s="117"/>
      <c r="G68" s="117"/>
      <c r="H68" s="117"/>
    </row>
    <row r="69" customFormat="false" ht="14.35" hidden="false" customHeight="false" outlineLevel="0" collapsed="false">
      <c r="A69" s="117"/>
      <c r="B69" s="117"/>
      <c r="D69" s="117"/>
      <c r="E69" s="117"/>
      <c r="G69" s="117"/>
      <c r="H69" s="117"/>
    </row>
    <row r="70" customFormat="false" ht="14.35" hidden="false" customHeight="false" outlineLevel="0" collapsed="false">
      <c r="A70" s="117"/>
      <c r="B70" s="117"/>
      <c r="D70" s="117"/>
      <c r="E70" s="117"/>
      <c r="G70" s="117"/>
      <c r="H70" s="117"/>
    </row>
    <row r="71" customFormat="false" ht="14.35" hidden="false" customHeight="false" outlineLevel="0" collapsed="false">
      <c r="A71" s="117"/>
      <c r="B71" s="117"/>
      <c r="D71" s="117"/>
      <c r="E71" s="117"/>
      <c r="G71" s="117"/>
      <c r="H71" s="117"/>
    </row>
    <row r="72" customFormat="false" ht="14.35" hidden="false" customHeight="false" outlineLevel="0" collapsed="false">
      <c r="A72" s="117"/>
      <c r="B72" s="117"/>
      <c r="D72" s="117"/>
      <c r="E72" s="117"/>
      <c r="G72" s="117"/>
      <c r="H72" s="117"/>
    </row>
    <row r="73" customFormat="false" ht="14.35" hidden="false" customHeight="false" outlineLevel="0" collapsed="false">
      <c r="A73" s="117"/>
      <c r="B73" s="117"/>
      <c r="D73" s="117"/>
      <c r="E73" s="117"/>
      <c r="G73" s="117"/>
      <c r="H73" s="117"/>
    </row>
    <row r="75" customFormat="false" ht="14.35" hidden="false" customHeight="false" outlineLevel="0" collapsed="false">
      <c r="A75" s="12" t="s">
        <v>36</v>
      </c>
      <c r="B75" s="12"/>
      <c r="C75" s="12"/>
      <c r="D75" s="12"/>
      <c r="E75" s="12"/>
      <c r="F75" s="12"/>
    </row>
    <row r="76" customFormat="false" ht="14.35" hidden="false" customHeight="false" outlineLevel="0" collapsed="false">
      <c r="A76" s="13" t="s">
        <v>37</v>
      </c>
      <c r="B76" s="13" t="s">
        <v>38</v>
      </c>
      <c r="C76" s="13" t="s">
        <v>39</v>
      </c>
      <c r="D76" s="13" t="s">
        <v>40</v>
      </c>
      <c r="E76" s="13" t="s">
        <v>41</v>
      </c>
      <c r="F76" s="13" t="s">
        <v>42</v>
      </c>
    </row>
    <row r="77" customFormat="false" ht="14.35" hidden="false" customHeight="false" outlineLevel="0" collapsed="false">
      <c r="A77" s="14" t="s">
        <v>43</v>
      </c>
      <c r="B77" s="14" t="s">
        <v>44</v>
      </c>
      <c r="C77" s="14" t="s">
        <v>45</v>
      </c>
      <c r="D77" s="14"/>
      <c r="E77" s="14" t="s">
        <v>46</v>
      </c>
      <c r="F77" s="15" t="n">
        <v>0.0438</v>
      </c>
    </row>
    <row r="78" customFormat="false" ht="14.35" hidden="false" customHeight="false" outlineLevel="0" collapsed="false">
      <c r="A78" s="14" t="s">
        <v>47</v>
      </c>
      <c r="B78" s="14" t="s">
        <v>44</v>
      </c>
      <c r="C78" s="14" t="s">
        <v>48</v>
      </c>
      <c r="D78" s="14"/>
      <c r="E78" s="14" t="s">
        <v>46</v>
      </c>
      <c r="F78" s="15" t="n">
        <v>0.0452</v>
      </c>
    </row>
    <row r="79" customFormat="false" ht="14.35" hidden="false" customHeight="false" outlineLevel="0" collapsed="false">
      <c r="A79" s="14" t="s">
        <v>47</v>
      </c>
      <c r="B79" s="14" t="s">
        <v>44</v>
      </c>
      <c r="C79" s="14" t="s">
        <v>48</v>
      </c>
      <c r="D79" s="14"/>
      <c r="E79" s="14" t="s">
        <v>49</v>
      </c>
      <c r="F79" s="15" t="n">
        <v>0.0486</v>
      </c>
    </row>
    <row r="80" customFormat="false" ht="14.35" hidden="false" customHeight="false" outlineLevel="0" collapsed="false">
      <c r="A80" s="14" t="s">
        <v>50</v>
      </c>
      <c r="B80" s="14" t="s">
        <v>44</v>
      </c>
      <c r="C80" s="14" t="s">
        <v>45</v>
      </c>
      <c r="D80" s="14"/>
      <c r="E80" s="14" t="s">
        <v>46</v>
      </c>
      <c r="F80" s="15" t="n">
        <v>0.041</v>
      </c>
    </row>
    <row r="81" customFormat="false" ht="14.35" hidden="false" customHeight="false" outlineLevel="0" collapsed="false">
      <c r="A81" s="14" t="s">
        <v>50</v>
      </c>
      <c r="B81" s="14" t="s">
        <v>44</v>
      </c>
      <c r="C81" s="14" t="s">
        <v>45</v>
      </c>
      <c r="D81" s="14"/>
      <c r="E81" s="14" t="s">
        <v>49</v>
      </c>
      <c r="F81" s="15" t="n">
        <v>0.037</v>
      </c>
    </row>
    <row r="82" customFormat="false" ht="14.3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4.3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4.3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4.3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4.3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4.3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4.3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4.3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4.35" hidden="false" customHeight="false" outlineLevel="0" collapsed="false">
      <c r="A90" s="14"/>
      <c r="B90" s="14"/>
      <c r="C90" s="14"/>
      <c r="D90" s="14"/>
      <c r="E90" s="14"/>
      <c r="F90" s="14"/>
    </row>
  </sheetData>
  <mergeCells count="29">
    <mergeCell ref="A1:B1"/>
    <mergeCell ref="A2:E2"/>
    <mergeCell ref="A11:B11"/>
    <mergeCell ref="D11:E11"/>
    <mergeCell ref="A22:B22"/>
    <mergeCell ref="D22:E22"/>
    <mergeCell ref="A33:B33"/>
    <mergeCell ref="D33:E33"/>
    <mergeCell ref="A44:B44"/>
    <mergeCell ref="D44:E44"/>
    <mergeCell ref="A51:B51"/>
    <mergeCell ref="D51:E51"/>
    <mergeCell ref="A52:B52"/>
    <mergeCell ref="D52:E52"/>
    <mergeCell ref="A53:B53"/>
    <mergeCell ref="D53:E53"/>
    <mergeCell ref="A55:B55"/>
    <mergeCell ref="D55:E55"/>
    <mergeCell ref="A56:B56"/>
    <mergeCell ref="D56:E56"/>
    <mergeCell ref="A57:B57"/>
    <mergeCell ref="D57:E57"/>
    <mergeCell ref="A59:B59"/>
    <mergeCell ref="D59:E59"/>
    <mergeCell ref="G59:H59"/>
    <mergeCell ref="A60:B73"/>
    <mergeCell ref="D60:E73"/>
    <mergeCell ref="G60:H73"/>
    <mergeCell ref="A75:F7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5:04:37Z</dcterms:created>
  <dc:creator/>
  <dc:description/>
  <dc:language>en-US</dc:language>
  <cp:lastModifiedBy/>
  <dcterms:modified xsi:type="dcterms:W3CDTF">2024-06-30T14:44:17Z</dcterms:modified>
  <cp:revision>103</cp:revision>
  <dc:subject/>
  <dc:title/>
</cp:coreProperties>
</file>